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  <sheet name="クラスデータ" sheetId="2" state="visible" r:id="rId3"/>
  </sheets>
  <definedNames>
    <definedName function="false" hidden="false" localSheetId="0" name="Print_Titles" vbProcedure="false">参加者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t xml:space="preserve">第１４回　神奈川県空手道選手権大会　参加者一覧</t>
  </si>
  <si>
    <t xml:space="preserve">No</t>
  </si>
  <si>
    <t xml:space="preserve">選手氏名</t>
  </si>
  <si>
    <t xml:space="preserve">ふりがな</t>
  </si>
  <si>
    <t xml:space="preserve">性別</t>
  </si>
  <si>
    <t xml:space="preserve">年齢</t>
  </si>
  <si>
    <t xml:space="preserve">学年</t>
  </si>
  <si>
    <t xml:space="preserve">段／級</t>
  </si>
  <si>
    <t xml:space="preserve">修行
年数</t>
  </si>
  <si>
    <t xml:space="preserve">身長</t>
  </si>
  <si>
    <t xml:space="preserve">体重</t>
  </si>
  <si>
    <t xml:space="preserve">所属道場</t>
  </si>
  <si>
    <t xml:space="preserve">代表者名</t>
  </si>
  <si>
    <t xml:space="preserve">組手</t>
  </si>
  <si>
    <t xml:space="preserve">型</t>
  </si>
  <si>
    <r>
      <rPr>
        <sz val="9"/>
        <rFont val="Noto Sans"/>
        <family val="2"/>
      </rPr>
      <t xml:space="preserve">クラス
</t>
    </r>
    <r>
      <rPr>
        <sz val="9"/>
        <rFont val="ＭＳ Ｐゴシック"/>
        <family val="3"/>
        <charset val="128"/>
      </rPr>
      <t xml:space="preserve">No</t>
    </r>
  </si>
  <si>
    <t xml:space="preserve">クラス名</t>
  </si>
  <si>
    <t xml:space="preserve">例</t>
  </si>
  <si>
    <t xml:space="preserve">神奈川　小次郎</t>
  </si>
  <si>
    <t xml:space="preserve">かながわ　こじろう</t>
  </si>
  <si>
    <t xml:space="preserve">男</t>
  </si>
  <si>
    <t xml:space="preserve">小１</t>
  </si>
  <si>
    <t xml:space="preserve">７級</t>
  </si>
  <si>
    <t xml:space="preserve">年</t>
  </si>
  <si>
    <t xml:space="preserve">ヶ月</t>
  </si>
  <si>
    <t xml:space="preserve">神奈川空手塾</t>
  </si>
  <si>
    <t xml:space="preserve">神奈川　次郎</t>
  </si>
  <si>
    <t xml:space="preserve">神奈川県大会</t>
  </si>
  <si>
    <t xml:space="preserve">幼年（男女混合）　選抜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１年生男子　選抜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２年生男子　選抜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３年生男子　選抜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４年生男子　選抜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５年生男子　選抜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６年生男子　選抜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中学１年生男子　選抜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０ｋｇ未満　選抜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０ｋｇ以上　選抜</t>
    </r>
  </si>
  <si>
    <t xml:space="preserve">中学生男子軽量　５５ｋｇ未満　選抜</t>
  </si>
  <si>
    <t xml:space="preserve">中学生男子重量　５５ｋｇ以上　選抜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２ｋｇ未満　選抜</t>
    </r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２ｋｇ以上　選抜</t>
    </r>
  </si>
  <si>
    <t xml:space="preserve">高校生男子軽量　６５ｋｇ未満　選抜</t>
  </si>
  <si>
    <t xml:space="preserve">高校生男子重量　６５ｋｇ以上　選抜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一般男子軽量　７５ｋｇ未満　上級</t>
  </si>
  <si>
    <t xml:space="preserve">一般男子重量　７５ｋｇ以上　上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シニア男子軽量　７５ｋｇ未満　上級</t>
  </si>
  <si>
    <t xml:space="preserve">シニア男子重量　７５ｋｇ以上　上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上級</t>
    </r>
  </si>
  <si>
    <t xml:space="preserve">マスターズ男子　上級</t>
  </si>
  <si>
    <t xml:space="preserve">幼年（男女混合）　初級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１年生男子　初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２年生男子　初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３年生男子　初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４年生男子　初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５年生男子　初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６年生男子　初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１年生男子　初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生男子　初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高校生男子　初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一般男子　初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シニア男子　初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マスターズ男子　初級</t>
  </si>
  <si>
    <t xml:space="preserve">幼年　上級</t>
  </si>
  <si>
    <t xml:space="preserve">小学生低学年　上級</t>
  </si>
  <si>
    <t xml:space="preserve">小学生高学年　上級</t>
  </si>
  <si>
    <t xml:space="preserve">一般 （男女別）　上級</t>
  </si>
  <si>
    <t xml:space="preserve">幼年　初級</t>
  </si>
  <si>
    <t xml:space="preserve">小学生低学年　初級</t>
  </si>
  <si>
    <t xml:space="preserve">小学生高学年　初級</t>
  </si>
  <si>
    <t xml:space="preserve">一般　初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4.37"/>
    <col collapsed="false" customWidth="true" hidden="false" outlineLevel="0" max="6" min="4" style="1" width="4.49"/>
    <col collapsed="false" customWidth="true" hidden="false" outlineLevel="0" max="7" min="7" style="1" width="5.99"/>
    <col collapsed="false" customWidth="true" hidden="false" outlineLevel="0" max="10" min="8" style="1" width="2.99"/>
    <col collapsed="false" customWidth="true" hidden="false" outlineLevel="0" max="11" min="11" style="1" width="4.12"/>
    <col collapsed="false" customWidth="true" hidden="false" outlineLevel="0" max="13" min="12" style="1" width="4.49"/>
    <col collapsed="false" customWidth="true" hidden="false" outlineLevel="0" max="14" min="14" style="2" width="18.25"/>
    <col collapsed="false" customWidth="true" hidden="false" outlineLevel="0" max="15" min="15" style="2" width="11.99"/>
    <col collapsed="false" customWidth="true" hidden="false" outlineLevel="0" max="16" min="16" style="1" width="5.36"/>
    <col collapsed="false" customWidth="true" hidden="false" outlineLevel="0" max="17" min="17" style="2" width="24.75"/>
    <col collapsed="false" customWidth="true" hidden="false" outlineLevel="0" max="18" min="18" style="1" width="5.36"/>
    <col collapsed="false" customWidth="true" hidden="false" outlineLevel="0" max="19" min="19" style="2" width="24.75"/>
    <col collapsed="false" customWidth="false" hidden="false" outlineLevel="0" max="257" min="20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6" t="s">
        <v>9</v>
      </c>
      <c r="M3" s="6" t="s">
        <v>10</v>
      </c>
      <c r="N3" s="6" t="s">
        <v>11</v>
      </c>
      <c r="O3" s="6" t="s">
        <v>12</v>
      </c>
      <c r="P3" s="8" t="s">
        <v>13</v>
      </c>
      <c r="Q3" s="8"/>
      <c r="R3" s="8" t="s">
        <v>14</v>
      </c>
      <c r="S3" s="8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6"/>
      <c r="O4" s="6"/>
      <c r="P4" s="9" t="s">
        <v>15</v>
      </c>
      <c r="Q4" s="10" t="s">
        <v>16</v>
      </c>
      <c r="R4" s="9" t="s">
        <v>15</v>
      </c>
      <c r="S4" s="10" t="s">
        <v>16</v>
      </c>
    </row>
    <row r="5" customFormat="false" ht="20.25" hidden="false" customHeight="true" outlineLevel="0" collapsed="false">
      <c r="A5" s="11" t="s">
        <v>17</v>
      </c>
      <c r="B5" s="12" t="s">
        <v>18</v>
      </c>
      <c r="C5" s="12" t="s">
        <v>19</v>
      </c>
      <c r="D5" s="13" t="s">
        <v>20</v>
      </c>
      <c r="E5" s="14" t="n">
        <v>7</v>
      </c>
      <c r="F5" s="15" t="s">
        <v>21</v>
      </c>
      <c r="G5" s="15" t="s">
        <v>22</v>
      </c>
      <c r="H5" s="16" t="n">
        <v>10</v>
      </c>
      <c r="I5" s="17" t="s">
        <v>23</v>
      </c>
      <c r="J5" s="17" t="n">
        <v>10</v>
      </c>
      <c r="K5" s="18" t="s">
        <v>24</v>
      </c>
      <c r="L5" s="14" t="n">
        <v>125</v>
      </c>
      <c r="M5" s="14" t="n">
        <v>25</v>
      </c>
      <c r="N5" s="12" t="s">
        <v>25</v>
      </c>
      <c r="O5" s="12" t="s">
        <v>26</v>
      </c>
      <c r="P5" s="19" t="n">
        <v>3</v>
      </c>
      <c r="Q5" s="20" t="str">
        <f aca="false">VLOOKUP(P5,クラスデータ!$A$1:$B$68,2)</f>
        <v>小学１年生男子　選抜</v>
      </c>
      <c r="R5" s="19" t="n">
        <v>60</v>
      </c>
      <c r="S5" s="20" t="str">
        <f aca="false">VLOOKUP(R5,クラスデータ!$A$1:$B$68,2)</f>
        <v>小学生低学年　上級</v>
      </c>
    </row>
    <row r="6" customFormat="false" ht="20.25" hidden="false" customHeight="true" outlineLevel="0" collapsed="false">
      <c r="A6" s="21" t="n">
        <v>1</v>
      </c>
      <c r="B6" s="22"/>
      <c r="C6" s="22"/>
      <c r="D6" s="23"/>
      <c r="E6" s="24"/>
      <c r="F6" s="24"/>
      <c r="G6" s="24"/>
      <c r="H6" s="25"/>
      <c r="I6" s="26" t="s">
        <v>23</v>
      </c>
      <c r="J6" s="27"/>
      <c r="K6" s="28" t="s">
        <v>24</v>
      </c>
      <c r="L6" s="24"/>
      <c r="M6" s="24"/>
      <c r="N6" s="22"/>
      <c r="O6" s="22"/>
      <c r="P6" s="29"/>
      <c r="Q6" s="30" t="e">
        <f aca="false">VLOOKUP(P6,クラスデータ!$A$1:$B$68,2)</f>
        <v>#N/A</v>
      </c>
      <c r="R6" s="29"/>
      <c r="S6" s="30" t="e">
        <f aca="false">VLOOKUP(R6,クラスデータ!$A$1:$B$68,2)</f>
        <v>#N/A</v>
      </c>
    </row>
    <row r="7" customFormat="false" ht="20.25" hidden="false" customHeight="true" outlineLevel="0" collapsed="false">
      <c r="A7" s="31" t="n">
        <f aca="false">SUM(A6+1)</f>
        <v>2</v>
      </c>
      <c r="B7" s="32"/>
      <c r="C7" s="32"/>
      <c r="D7" s="23"/>
      <c r="E7" s="23"/>
      <c r="F7" s="24"/>
      <c r="G7" s="23"/>
      <c r="H7" s="33"/>
      <c r="I7" s="26" t="s">
        <v>23</v>
      </c>
      <c r="J7" s="27"/>
      <c r="K7" s="28" t="s">
        <v>24</v>
      </c>
      <c r="L7" s="23"/>
      <c r="M7" s="23"/>
      <c r="N7" s="32"/>
      <c r="O7" s="32"/>
      <c r="P7" s="29"/>
      <c r="Q7" s="30" t="e">
        <f aca="false">VLOOKUP(P7,クラスデータ!$A$1:$B$68,2)</f>
        <v>#N/A</v>
      </c>
      <c r="R7" s="29"/>
      <c r="S7" s="30" t="e">
        <f aca="false">VLOOKUP(R7,クラスデータ!$A$1:$B$68,2)</f>
        <v>#N/A</v>
      </c>
    </row>
    <row r="8" customFormat="false" ht="20.25" hidden="false" customHeight="true" outlineLevel="0" collapsed="false">
      <c r="A8" s="31" t="n">
        <f aca="false">SUM(A7+1)</f>
        <v>3</v>
      </c>
      <c r="B8" s="32"/>
      <c r="C8" s="32"/>
      <c r="D8" s="23"/>
      <c r="E8" s="23"/>
      <c r="F8" s="24"/>
      <c r="G8" s="23"/>
      <c r="H8" s="33"/>
      <c r="I8" s="26" t="s">
        <v>23</v>
      </c>
      <c r="J8" s="27"/>
      <c r="K8" s="28" t="s">
        <v>24</v>
      </c>
      <c r="L8" s="23"/>
      <c r="M8" s="23"/>
      <c r="N8" s="32"/>
      <c r="O8" s="32"/>
      <c r="P8" s="29"/>
      <c r="Q8" s="30" t="e">
        <f aca="false">VLOOKUP(P8,クラスデータ!$A$1:$B$68,2)</f>
        <v>#N/A</v>
      </c>
      <c r="R8" s="29"/>
      <c r="S8" s="30" t="e">
        <f aca="false">VLOOKUP(R8,クラスデータ!$A$1:$B$68,2)</f>
        <v>#N/A</v>
      </c>
    </row>
    <row r="9" customFormat="false" ht="20.25" hidden="false" customHeight="true" outlineLevel="0" collapsed="false">
      <c r="A9" s="31" t="n">
        <f aca="false">SUM(A8+1)</f>
        <v>4</v>
      </c>
      <c r="B9" s="32"/>
      <c r="C9" s="32"/>
      <c r="D9" s="23"/>
      <c r="E9" s="23"/>
      <c r="F9" s="24"/>
      <c r="G9" s="23"/>
      <c r="H9" s="33"/>
      <c r="I9" s="26" t="s">
        <v>23</v>
      </c>
      <c r="J9" s="27"/>
      <c r="K9" s="28" t="s">
        <v>24</v>
      </c>
      <c r="L9" s="23"/>
      <c r="M9" s="23"/>
      <c r="N9" s="32"/>
      <c r="O9" s="32"/>
      <c r="P9" s="29"/>
      <c r="Q9" s="30" t="e">
        <f aca="false">VLOOKUP(P9,クラスデータ!$A$1:$B$68,2)</f>
        <v>#N/A</v>
      </c>
      <c r="R9" s="29"/>
      <c r="S9" s="30" t="e">
        <f aca="false">VLOOKUP(R9,クラスデータ!$A$1:$B$68,2)</f>
        <v>#N/A</v>
      </c>
    </row>
    <row r="10" customFormat="false" ht="20.25" hidden="false" customHeight="true" outlineLevel="0" collapsed="false">
      <c r="A10" s="31" t="n">
        <f aca="false">SUM(A9+1)</f>
        <v>5</v>
      </c>
      <c r="B10" s="32"/>
      <c r="C10" s="32"/>
      <c r="D10" s="23"/>
      <c r="E10" s="23"/>
      <c r="F10" s="24"/>
      <c r="G10" s="23"/>
      <c r="H10" s="33"/>
      <c r="I10" s="26" t="s">
        <v>23</v>
      </c>
      <c r="J10" s="27"/>
      <c r="K10" s="28" t="s">
        <v>24</v>
      </c>
      <c r="L10" s="23"/>
      <c r="M10" s="23"/>
      <c r="N10" s="32"/>
      <c r="O10" s="32"/>
      <c r="P10" s="29"/>
      <c r="Q10" s="30" t="e">
        <f aca="false">VLOOKUP(P10,クラスデータ!$A$1:$B$68,2)</f>
        <v>#N/A</v>
      </c>
      <c r="R10" s="29"/>
      <c r="S10" s="30" t="e">
        <f aca="false">VLOOKUP(R10,クラスデータ!$A$1:$B$68,2)</f>
        <v>#N/A</v>
      </c>
    </row>
    <row r="11" customFormat="false" ht="20.25" hidden="false" customHeight="true" outlineLevel="0" collapsed="false">
      <c r="A11" s="31" t="n">
        <f aca="false">SUM(A10+1)</f>
        <v>6</v>
      </c>
      <c r="B11" s="32"/>
      <c r="C11" s="32"/>
      <c r="D11" s="23"/>
      <c r="E11" s="23"/>
      <c r="F11" s="24"/>
      <c r="G11" s="23"/>
      <c r="H11" s="33"/>
      <c r="I11" s="26" t="s">
        <v>23</v>
      </c>
      <c r="J11" s="27"/>
      <c r="K11" s="28" t="s">
        <v>24</v>
      </c>
      <c r="L11" s="23"/>
      <c r="M11" s="23"/>
      <c r="N11" s="32"/>
      <c r="O11" s="32"/>
      <c r="P11" s="29"/>
      <c r="Q11" s="30" t="e">
        <f aca="false">VLOOKUP(P11,クラスデータ!$A$1:$B$68,2)</f>
        <v>#N/A</v>
      </c>
      <c r="R11" s="29"/>
      <c r="S11" s="30" t="e">
        <f aca="false">VLOOKUP(R11,クラスデータ!$A$1:$B$68,2)</f>
        <v>#N/A</v>
      </c>
    </row>
    <row r="12" customFormat="false" ht="20.25" hidden="false" customHeight="true" outlineLevel="0" collapsed="false">
      <c r="A12" s="31" t="n">
        <f aca="false">SUM(A11+1)</f>
        <v>7</v>
      </c>
      <c r="B12" s="32"/>
      <c r="C12" s="32"/>
      <c r="D12" s="23"/>
      <c r="E12" s="23"/>
      <c r="F12" s="24"/>
      <c r="G12" s="23"/>
      <c r="H12" s="33"/>
      <c r="I12" s="26" t="s">
        <v>23</v>
      </c>
      <c r="J12" s="27"/>
      <c r="K12" s="28" t="s">
        <v>24</v>
      </c>
      <c r="L12" s="23"/>
      <c r="M12" s="23"/>
      <c r="N12" s="32"/>
      <c r="O12" s="32"/>
      <c r="P12" s="29"/>
      <c r="Q12" s="30" t="e">
        <f aca="false">VLOOKUP(P12,クラスデータ!$A$1:$B$68,2)</f>
        <v>#N/A</v>
      </c>
      <c r="R12" s="29"/>
      <c r="S12" s="30" t="e">
        <f aca="false">VLOOKUP(R12,クラスデータ!$A$1:$B$68,2)</f>
        <v>#N/A</v>
      </c>
    </row>
    <row r="13" customFormat="false" ht="20.25" hidden="false" customHeight="true" outlineLevel="0" collapsed="false">
      <c r="A13" s="31" t="n">
        <f aca="false">SUM(A12+1)</f>
        <v>8</v>
      </c>
      <c r="B13" s="32"/>
      <c r="C13" s="32"/>
      <c r="D13" s="23"/>
      <c r="E13" s="23"/>
      <c r="F13" s="24"/>
      <c r="G13" s="23"/>
      <c r="H13" s="33"/>
      <c r="I13" s="26" t="s">
        <v>23</v>
      </c>
      <c r="J13" s="27"/>
      <c r="K13" s="28" t="s">
        <v>24</v>
      </c>
      <c r="L13" s="23"/>
      <c r="M13" s="23"/>
      <c r="N13" s="32"/>
      <c r="O13" s="32"/>
      <c r="P13" s="29"/>
      <c r="Q13" s="30" t="e">
        <f aca="false">VLOOKUP(P13,クラスデータ!$A$1:$B$68,2)</f>
        <v>#N/A</v>
      </c>
      <c r="R13" s="29"/>
      <c r="S13" s="30" t="e">
        <f aca="false">VLOOKUP(R13,クラスデータ!$A$1:$B$68,2)</f>
        <v>#N/A</v>
      </c>
    </row>
    <row r="14" customFormat="false" ht="20.25" hidden="false" customHeight="true" outlineLevel="0" collapsed="false">
      <c r="A14" s="31" t="n">
        <f aca="false">SUM(A13+1)</f>
        <v>9</v>
      </c>
      <c r="B14" s="32"/>
      <c r="C14" s="32"/>
      <c r="D14" s="23"/>
      <c r="E14" s="23"/>
      <c r="F14" s="24"/>
      <c r="G14" s="23"/>
      <c r="H14" s="33"/>
      <c r="I14" s="26" t="s">
        <v>23</v>
      </c>
      <c r="J14" s="27"/>
      <c r="K14" s="28" t="s">
        <v>24</v>
      </c>
      <c r="L14" s="23"/>
      <c r="M14" s="23"/>
      <c r="N14" s="32"/>
      <c r="O14" s="32"/>
      <c r="P14" s="29"/>
      <c r="Q14" s="30" t="e">
        <f aca="false">VLOOKUP(P14,クラスデータ!$A$1:$B$68,2)</f>
        <v>#N/A</v>
      </c>
      <c r="R14" s="29"/>
      <c r="S14" s="30" t="e">
        <f aca="false">VLOOKUP(R14,クラスデータ!$A$1:$B$68,2)</f>
        <v>#N/A</v>
      </c>
    </row>
    <row r="15" customFormat="false" ht="20.25" hidden="false" customHeight="true" outlineLevel="0" collapsed="false">
      <c r="A15" s="31" t="n">
        <f aca="false">SUM(A14+1)</f>
        <v>10</v>
      </c>
      <c r="B15" s="32"/>
      <c r="C15" s="32"/>
      <c r="D15" s="23"/>
      <c r="E15" s="23"/>
      <c r="F15" s="24"/>
      <c r="G15" s="23"/>
      <c r="H15" s="33"/>
      <c r="I15" s="26" t="s">
        <v>23</v>
      </c>
      <c r="J15" s="27"/>
      <c r="K15" s="28" t="s">
        <v>24</v>
      </c>
      <c r="L15" s="23"/>
      <c r="M15" s="23"/>
      <c r="N15" s="32"/>
      <c r="O15" s="32"/>
      <c r="P15" s="29"/>
      <c r="Q15" s="30" t="e">
        <f aca="false">VLOOKUP(P15,クラスデータ!$A$1:$B$68,2)</f>
        <v>#N/A</v>
      </c>
      <c r="R15" s="29"/>
      <c r="S15" s="30" t="e">
        <f aca="false">VLOOKUP(R15,クラスデータ!$A$1:$B$68,2)</f>
        <v>#N/A</v>
      </c>
    </row>
    <row r="16" customFormat="false" ht="20.25" hidden="false" customHeight="true" outlineLevel="0" collapsed="false">
      <c r="A16" s="31" t="n">
        <f aca="false">SUM(A15+1)</f>
        <v>11</v>
      </c>
      <c r="B16" s="32"/>
      <c r="C16" s="32"/>
      <c r="D16" s="23"/>
      <c r="E16" s="23"/>
      <c r="F16" s="24"/>
      <c r="G16" s="23"/>
      <c r="H16" s="33"/>
      <c r="I16" s="26" t="s">
        <v>23</v>
      </c>
      <c r="J16" s="27"/>
      <c r="K16" s="28" t="s">
        <v>24</v>
      </c>
      <c r="L16" s="23"/>
      <c r="M16" s="23"/>
      <c r="N16" s="32"/>
      <c r="O16" s="32"/>
      <c r="P16" s="29"/>
      <c r="Q16" s="30" t="e">
        <f aca="false">VLOOKUP(P16,クラスデータ!$A$1:$B$68,2)</f>
        <v>#N/A</v>
      </c>
      <c r="R16" s="29"/>
      <c r="S16" s="30" t="e">
        <f aca="false">VLOOKUP(R16,クラスデータ!$A$1:$B$68,2)</f>
        <v>#N/A</v>
      </c>
    </row>
    <row r="17" customFormat="false" ht="20.25" hidden="false" customHeight="true" outlineLevel="0" collapsed="false">
      <c r="A17" s="31" t="n">
        <f aca="false">SUM(A16+1)</f>
        <v>12</v>
      </c>
      <c r="B17" s="32"/>
      <c r="C17" s="32"/>
      <c r="D17" s="23"/>
      <c r="E17" s="23"/>
      <c r="F17" s="24"/>
      <c r="G17" s="23"/>
      <c r="H17" s="33"/>
      <c r="I17" s="26" t="s">
        <v>23</v>
      </c>
      <c r="J17" s="27"/>
      <c r="K17" s="28" t="s">
        <v>24</v>
      </c>
      <c r="L17" s="23"/>
      <c r="M17" s="23"/>
      <c r="N17" s="32"/>
      <c r="O17" s="32"/>
      <c r="P17" s="29"/>
      <c r="Q17" s="30" t="e">
        <f aca="false">VLOOKUP(P17,クラスデータ!$A$1:$B$68,2)</f>
        <v>#N/A</v>
      </c>
      <c r="R17" s="29"/>
      <c r="S17" s="30" t="e">
        <f aca="false">VLOOKUP(R17,クラスデータ!$A$1:$B$68,2)</f>
        <v>#N/A</v>
      </c>
    </row>
    <row r="18" customFormat="false" ht="20.25" hidden="false" customHeight="true" outlineLevel="0" collapsed="false">
      <c r="A18" s="31" t="n">
        <f aca="false">SUM(A17+1)</f>
        <v>13</v>
      </c>
      <c r="B18" s="32"/>
      <c r="C18" s="32"/>
      <c r="D18" s="23"/>
      <c r="E18" s="23"/>
      <c r="F18" s="24"/>
      <c r="G18" s="23"/>
      <c r="H18" s="33"/>
      <c r="I18" s="26" t="s">
        <v>23</v>
      </c>
      <c r="J18" s="27"/>
      <c r="K18" s="28" t="s">
        <v>24</v>
      </c>
      <c r="L18" s="23"/>
      <c r="M18" s="23"/>
      <c r="N18" s="32"/>
      <c r="O18" s="32"/>
      <c r="P18" s="29"/>
      <c r="Q18" s="30" t="e">
        <f aca="false">VLOOKUP(P18,クラスデータ!$A$1:$B$68,2)</f>
        <v>#N/A</v>
      </c>
      <c r="R18" s="29"/>
      <c r="S18" s="30" t="e">
        <f aca="false">VLOOKUP(R18,クラスデータ!$A$1:$B$68,2)</f>
        <v>#N/A</v>
      </c>
    </row>
    <row r="19" customFormat="false" ht="20.25" hidden="false" customHeight="true" outlineLevel="0" collapsed="false">
      <c r="A19" s="31" t="n">
        <f aca="false">SUM(A18+1)</f>
        <v>14</v>
      </c>
      <c r="B19" s="32"/>
      <c r="C19" s="32"/>
      <c r="D19" s="23"/>
      <c r="E19" s="23"/>
      <c r="F19" s="24"/>
      <c r="G19" s="23"/>
      <c r="H19" s="33"/>
      <c r="I19" s="26" t="s">
        <v>23</v>
      </c>
      <c r="J19" s="27"/>
      <c r="K19" s="28" t="s">
        <v>24</v>
      </c>
      <c r="L19" s="23"/>
      <c r="M19" s="23"/>
      <c r="N19" s="32"/>
      <c r="O19" s="32"/>
      <c r="P19" s="29"/>
      <c r="Q19" s="30" t="e">
        <f aca="false">VLOOKUP(P19,クラスデータ!$A$1:$B$68,2)</f>
        <v>#N/A</v>
      </c>
      <c r="R19" s="29"/>
      <c r="S19" s="30" t="e">
        <f aca="false">VLOOKUP(R19,クラスデータ!$A$1:$B$68,2)</f>
        <v>#N/A</v>
      </c>
    </row>
    <row r="20" customFormat="false" ht="20.25" hidden="false" customHeight="true" outlineLevel="0" collapsed="false">
      <c r="A20" s="31" t="n">
        <f aca="false">SUM(A19+1)</f>
        <v>15</v>
      </c>
      <c r="B20" s="32"/>
      <c r="C20" s="32"/>
      <c r="D20" s="23"/>
      <c r="E20" s="23"/>
      <c r="F20" s="24"/>
      <c r="G20" s="23"/>
      <c r="H20" s="33"/>
      <c r="I20" s="26" t="s">
        <v>23</v>
      </c>
      <c r="J20" s="27"/>
      <c r="K20" s="28" t="s">
        <v>24</v>
      </c>
      <c r="L20" s="23"/>
      <c r="M20" s="23"/>
      <c r="N20" s="32"/>
      <c r="O20" s="32"/>
      <c r="P20" s="29"/>
      <c r="Q20" s="30" t="e">
        <f aca="false">VLOOKUP(P20,クラスデータ!$A$1:$B$68,2)</f>
        <v>#N/A</v>
      </c>
      <c r="R20" s="29"/>
      <c r="S20" s="30" t="e">
        <f aca="false">VLOOKUP(R20,クラスデータ!$A$1:$B$68,2)</f>
        <v>#N/A</v>
      </c>
    </row>
    <row r="21" customFormat="false" ht="20.25" hidden="false" customHeight="true" outlineLevel="0" collapsed="false">
      <c r="A21" s="31" t="n">
        <f aca="false">SUM(A20+1)</f>
        <v>16</v>
      </c>
      <c r="B21" s="32"/>
      <c r="C21" s="32"/>
      <c r="D21" s="23"/>
      <c r="E21" s="23"/>
      <c r="F21" s="24"/>
      <c r="G21" s="23"/>
      <c r="H21" s="33"/>
      <c r="I21" s="26" t="s">
        <v>23</v>
      </c>
      <c r="J21" s="27"/>
      <c r="K21" s="28" t="s">
        <v>24</v>
      </c>
      <c r="L21" s="23"/>
      <c r="M21" s="23"/>
      <c r="N21" s="32"/>
      <c r="O21" s="32"/>
      <c r="P21" s="29"/>
      <c r="Q21" s="30" t="e">
        <f aca="false">VLOOKUP(P21,クラスデータ!$A$1:$B$68,2)</f>
        <v>#N/A</v>
      </c>
      <c r="R21" s="29"/>
      <c r="S21" s="30" t="e">
        <f aca="false">VLOOKUP(R21,クラスデータ!$A$1:$B$68,2)</f>
        <v>#N/A</v>
      </c>
    </row>
    <row r="22" customFormat="false" ht="20.25" hidden="false" customHeight="true" outlineLevel="0" collapsed="false">
      <c r="A22" s="31" t="n">
        <f aca="false">SUM(A21+1)</f>
        <v>17</v>
      </c>
      <c r="B22" s="32"/>
      <c r="C22" s="32"/>
      <c r="D22" s="23"/>
      <c r="E22" s="23"/>
      <c r="F22" s="24"/>
      <c r="G22" s="23"/>
      <c r="H22" s="33"/>
      <c r="I22" s="26" t="s">
        <v>23</v>
      </c>
      <c r="J22" s="27"/>
      <c r="K22" s="28" t="s">
        <v>24</v>
      </c>
      <c r="L22" s="23"/>
      <c r="M22" s="23"/>
      <c r="N22" s="32"/>
      <c r="O22" s="32"/>
      <c r="P22" s="29"/>
      <c r="Q22" s="30" t="e">
        <f aca="false">VLOOKUP(P22,クラスデータ!$A$1:$B$68,2)</f>
        <v>#N/A</v>
      </c>
      <c r="R22" s="29"/>
      <c r="S22" s="30" t="e">
        <f aca="false">VLOOKUP(R22,クラスデータ!$A$1:$B$68,2)</f>
        <v>#N/A</v>
      </c>
    </row>
    <row r="23" customFormat="false" ht="20.25" hidden="false" customHeight="true" outlineLevel="0" collapsed="false">
      <c r="A23" s="31" t="n">
        <f aca="false">SUM(A22+1)</f>
        <v>18</v>
      </c>
      <c r="B23" s="32"/>
      <c r="C23" s="32"/>
      <c r="D23" s="23"/>
      <c r="E23" s="23"/>
      <c r="F23" s="24"/>
      <c r="G23" s="23"/>
      <c r="H23" s="33"/>
      <c r="I23" s="26" t="s">
        <v>23</v>
      </c>
      <c r="J23" s="27"/>
      <c r="K23" s="28" t="s">
        <v>24</v>
      </c>
      <c r="L23" s="23"/>
      <c r="M23" s="23"/>
      <c r="N23" s="32"/>
      <c r="O23" s="32"/>
      <c r="P23" s="29"/>
      <c r="Q23" s="30" t="e">
        <f aca="false">VLOOKUP(P23,クラスデータ!$A$1:$B$68,2)</f>
        <v>#N/A</v>
      </c>
      <c r="R23" s="29"/>
      <c r="S23" s="30" t="e">
        <f aca="false">VLOOKUP(R23,クラスデータ!$A$1:$B$68,2)</f>
        <v>#N/A</v>
      </c>
    </row>
    <row r="24" customFormat="false" ht="20.25" hidden="false" customHeight="true" outlineLevel="0" collapsed="false">
      <c r="A24" s="31" t="n">
        <f aca="false">SUM(A23+1)</f>
        <v>19</v>
      </c>
      <c r="B24" s="32"/>
      <c r="C24" s="32"/>
      <c r="D24" s="23"/>
      <c r="E24" s="23"/>
      <c r="F24" s="24"/>
      <c r="G24" s="23"/>
      <c r="H24" s="33"/>
      <c r="I24" s="26" t="s">
        <v>23</v>
      </c>
      <c r="J24" s="27"/>
      <c r="K24" s="28" t="s">
        <v>24</v>
      </c>
      <c r="L24" s="23"/>
      <c r="M24" s="23"/>
      <c r="N24" s="32"/>
      <c r="O24" s="32"/>
      <c r="P24" s="29"/>
      <c r="Q24" s="30" t="e">
        <f aca="false">VLOOKUP(P24,クラスデータ!$A$1:$B$68,2)</f>
        <v>#N/A</v>
      </c>
      <c r="R24" s="29"/>
      <c r="S24" s="30" t="e">
        <f aca="false">VLOOKUP(R24,クラスデータ!$A$1:$B$68,2)</f>
        <v>#N/A</v>
      </c>
    </row>
    <row r="25" customFormat="false" ht="20.25" hidden="false" customHeight="true" outlineLevel="0" collapsed="false">
      <c r="A25" s="31" t="n">
        <f aca="false">SUM(A24+1)</f>
        <v>20</v>
      </c>
      <c r="B25" s="32"/>
      <c r="C25" s="32"/>
      <c r="D25" s="23"/>
      <c r="E25" s="23"/>
      <c r="F25" s="24"/>
      <c r="G25" s="23"/>
      <c r="H25" s="33"/>
      <c r="I25" s="26" t="s">
        <v>23</v>
      </c>
      <c r="J25" s="27"/>
      <c r="K25" s="28" t="s">
        <v>24</v>
      </c>
      <c r="L25" s="23"/>
      <c r="M25" s="23"/>
      <c r="N25" s="32"/>
      <c r="O25" s="32"/>
      <c r="P25" s="29"/>
      <c r="Q25" s="30" t="e">
        <f aca="false">VLOOKUP(P25,クラスデータ!$A$1:$B$68,2)</f>
        <v>#N/A</v>
      </c>
      <c r="R25" s="29"/>
      <c r="S25" s="30" t="e">
        <f aca="false">VLOOKUP(R25,クラスデータ!$A$1:$B$68,2)</f>
        <v>#N/A</v>
      </c>
    </row>
    <row r="26" customFormat="false" ht="20.25" hidden="false" customHeight="true" outlineLevel="0" collapsed="false">
      <c r="A26" s="31" t="n">
        <f aca="false">SUM(A25+1)</f>
        <v>21</v>
      </c>
      <c r="B26" s="32"/>
      <c r="C26" s="32"/>
      <c r="D26" s="23"/>
      <c r="E26" s="23"/>
      <c r="F26" s="24"/>
      <c r="G26" s="23"/>
      <c r="H26" s="33"/>
      <c r="I26" s="26" t="s">
        <v>23</v>
      </c>
      <c r="J26" s="27"/>
      <c r="K26" s="28" t="s">
        <v>24</v>
      </c>
      <c r="L26" s="23"/>
      <c r="M26" s="23"/>
      <c r="N26" s="32"/>
      <c r="O26" s="32"/>
      <c r="P26" s="29"/>
      <c r="Q26" s="30" t="e">
        <f aca="false">VLOOKUP(P26,クラスデータ!$A$1:$B$68,2)</f>
        <v>#N/A</v>
      </c>
      <c r="R26" s="29"/>
      <c r="S26" s="30" t="e">
        <f aca="false">VLOOKUP(R26,クラスデータ!$A$1:$B$68,2)</f>
        <v>#N/A</v>
      </c>
    </row>
    <row r="27" customFormat="false" ht="20.25" hidden="false" customHeight="true" outlineLevel="0" collapsed="false">
      <c r="A27" s="31" t="n">
        <f aca="false">SUM(A26+1)</f>
        <v>22</v>
      </c>
      <c r="B27" s="32"/>
      <c r="C27" s="32"/>
      <c r="D27" s="23"/>
      <c r="E27" s="23"/>
      <c r="F27" s="24"/>
      <c r="G27" s="23"/>
      <c r="H27" s="33"/>
      <c r="I27" s="26" t="s">
        <v>23</v>
      </c>
      <c r="J27" s="27"/>
      <c r="K27" s="28" t="s">
        <v>24</v>
      </c>
      <c r="L27" s="23"/>
      <c r="M27" s="23"/>
      <c r="N27" s="32"/>
      <c r="O27" s="32"/>
      <c r="P27" s="29"/>
      <c r="Q27" s="30" t="e">
        <f aca="false">VLOOKUP(P27,クラスデータ!$A$1:$B$68,2)</f>
        <v>#N/A</v>
      </c>
      <c r="R27" s="29"/>
      <c r="S27" s="30" t="e">
        <f aca="false">VLOOKUP(R27,クラスデータ!$A$1:$B$68,2)</f>
        <v>#N/A</v>
      </c>
    </row>
    <row r="28" customFormat="false" ht="20.25" hidden="false" customHeight="true" outlineLevel="0" collapsed="false">
      <c r="A28" s="31" t="n">
        <f aca="false">SUM(A27+1)</f>
        <v>23</v>
      </c>
      <c r="B28" s="32"/>
      <c r="C28" s="32"/>
      <c r="D28" s="23"/>
      <c r="E28" s="23"/>
      <c r="F28" s="24"/>
      <c r="G28" s="23"/>
      <c r="H28" s="33"/>
      <c r="I28" s="26" t="s">
        <v>23</v>
      </c>
      <c r="J28" s="27"/>
      <c r="K28" s="28" t="s">
        <v>24</v>
      </c>
      <c r="L28" s="23"/>
      <c r="M28" s="23"/>
      <c r="N28" s="32"/>
      <c r="O28" s="32"/>
      <c r="P28" s="29"/>
      <c r="Q28" s="30" t="e">
        <f aca="false">VLOOKUP(P28,クラスデータ!$A$1:$B$68,2)</f>
        <v>#N/A</v>
      </c>
      <c r="R28" s="29"/>
      <c r="S28" s="30" t="e">
        <f aca="false">VLOOKUP(R28,クラスデータ!$A$1:$B$68,2)</f>
        <v>#N/A</v>
      </c>
    </row>
    <row r="29" customFormat="false" ht="20.25" hidden="false" customHeight="true" outlineLevel="0" collapsed="false">
      <c r="A29" s="31" t="n">
        <f aca="false">SUM(A28+1)</f>
        <v>24</v>
      </c>
      <c r="B29" s="32"/>
      <c r="C29" s="32"/>
      <c r="D29" s="23"/>
      <c r="E29" s="23"/>
      <c r="F29" s="24"/>
      <c r="G29" s="23"/>
      <c r="H29" s="33"/>
      <c r="I29" s="26" t="s">
        <v>23</v>
      </c>
      <c r="J29" s="27"/>
      <c r="K29" s="28" t="s">
        <v>24</v>
      </c>
      <c r="L29" s="23"/>
      <c r="M29" s="23"/>
      <c r="N29" s="32"/>
      <c r="O29" s="32"/>
      <c r="P29" s="29"/>
      <c r="Q29" s="30" t="e">
        <f aca="false">VLOOKUP(P29,クラスデータ!$A$1:$B$68,2)</f>
        <v>#N/A</v>
      </c>
      <c r="R29" s="29"/>
      <c r="S29" s="30" t="e">
        <f aca="false">VLOOKUP(R29,クラスデータ!$A$1:$B$68,2)</f>
        <v>#N/A</v>
      </c>
    </row>
    <row r="30" customFormat="false" ht="20.25" hidden="false" customHeight="true" outlineLevel="0" collapsed="false">
      <c r="A30" s="31" t="n">
        <f aca="false">SUM(A29+1)</f>
        <v>25</v>
      </c>
      <c r="B30" s="32"/>
      <c r="C30" s="32"/>
      <c r="D30" s="23"/>
      <c r="E30" s="23"/>
      <c r="F30" s="24"/>
      <c r="G30" s="23"/>
      <c r="H30" s="33"/>
      <c r="I30" s="26" t="s">
        <v>23</v>
      </c>
      <c r="J30" s="27"/>
      <c r="K30" s="28" t="s">
        <v>24</v>
      </c>
      <c r="L30" s="23"/>
      <c r="M30" s="23"/>
      <c r="N30" s="32"/>
      <c r="O30" s="32"/>
      <c r="P30" s="29"/>
      <c r="Q30" s="30" t="e">
        <f aca="false">VLOOKUP(P30,クラスデータ!$A$1:$B$68,2)</f>
        <v>#N/A</v>
      </c>
      <c r="R30" s="29"/>
      <c r="S30" s="30" t="e">
        <f aca="false">VLOOKUP(R30,クラスデータ!$A$1:$B$68,2)</f>
        <v>#N/A</v>
      </c>
    </row>
    <row r="31" customFormat="false" ht="20.25" hidden="false" customHeight="true" outlineLevel="0" collapsed="false">
      <c r="A31" s="31" t="n">
        <f aca="false">SUM(A30+1)</f>
        <v>26</v>
      </c>
      <c r="B31" s="32"/>
      <c r="C31" s="32"/>
      <c r="D31" s="23"/>
      <c r="E31" s="23"/>
      <c r="F31" s="24"/>
      <c r="G31" s="23"/>
      <c r="H31" s="33"/>
      <c r="I31" s="26" t="s">
        <v>23</v>
      </c>
      <c r="J31" s="27"/>
      <c r="K31" s="28" t="s">
        <v>24</v>
      </c>
      <c r="L31" s="23"/>
      <c r="M31" s="23"/>
      <c r="N31" s="32"/>
      <c r="O31" s="32"/>
      <c r="P31" s="29"/>
      <c r="Q31" s="30" t="e">
        <f aca="false">VLOOKUP(P31,クラスデータ!$A$1:$B$68,2)</f>
        <v>#N/A</v>
      </c>
      <c r="R31" s="29"/>
      <c r="S31" s="30" t="e">
        <f aca="false">VLOOKUP(R31,クラスデータ!$A$1:$B$68,2)</f>
        <v>#N/A</v>
      </c>
    </row>
    <row r="32" customFormat="false" ht="20.25" hidden="false" customHeight="true" outlineLevel="0" collapsed="false">
      <c r="A32" s="31" t="n">
        <f aca="false">SUM(A31+1)</f>
        <v>27</v>
      </c>
      <c r="B32" s="32"/>
      <c r="C32" s="32"/>
      <c r="D32" s="23"/>
      <c r="E32" s="23"/>
      <c r="F32" s="24"/>
      <c r="G32" s="23"/>
      <c r="H32" s="33"/>
      <c r="I32" s="26" t="s">
        <v>23</v>
      </c>
      <c r="J32" s="27"/>
      <c r="K32" s="28" t="s">
        <v>24</v>
      </c>
      <c r="L32" s="23"/>
      <c r="M32" s="23"/>
      <c r="N32" s="32"/>
      <c r="O32" s="32"/>
      <c r="P32" s="29"/>
      <c r="Q32" s="30" t="e">
        <f aca="false">VLOOKUP(P32,クラスデータ!$A$1:$B$68,2)</f>
        <v>#N/A</v>
      </c>
      <c r="R32" s="29"/>
      <c r="S32" s="30" t="e">
        <f aca="false">VLOOKUP(R32,クラスデータ!$A$1:$B$68,2)</f>
        <v>#N/A</v>
      </c>
    </row>
    <row r="33" customFormat="false" ht="20.25" hidden="false" customHeight="true" outlineLevel="0" collapsed="false">
      <c r="A33" s="31" t="n">
        <f aca="false">SUM(A32+1)</f>
        <v>28</v>
      </c>
      <c r="B33" s="32"/>
      <c r="C33" s="32"/>
      <c r="D33" s="23"/>
      <c r="E33" s="23"/>
      <c r="F33" s="24"/>
      <c r="G33" s="23"/>
      <c r="H33" s="33"/>
      <c r="I33" s="26" t="s">
        <v>23</v>
      </c>
      <c r="J33" s="27"/>
      <c r="K33" s="28" t="s">
        <v>24</v>
      </c>
      <c r="L33" s="23"/>
      <c r="M33" s="23"/>
      <c r="N33" s="32"/>
      <c r="O33" s="32"/>
      <c r="P33" s="29"/>
      <c r="Q33" s="30" t="e">
        <f aca="false">VLOOKUP(P33,クラスデータ!$A$1:$B$68,2)</f>
        <v>#N/A</v>
      </c>
      <c r="R33" s="29"/>
      <c r="S33" s="30" t="e">
        <f aca="false">VLOOKUP(R33,クラスデータ!$A$1:$B$68,2)</f>
        <v>#N/A</v>
      </c>
    </row>
    <row r="34" customFormat="false" ht="20.25" hidden="false" customHeight="true" outlineLevel="0" collapsed="false">
      <c r="A34" s="31" t="n">
        <f aca="false">SUM(A33+1)</f>
        <v>29</v>
      </c>
      <c r="B34" s="32"/>
      <c r="C34" s="32"/>
      <c r="D34" s="23"/>
      <c r="E34" s="23"/>
      <c r="F34" s="24"/>
      <c r="G34" s="23"/>
      <c r="H34" s="33"/>
      <c r="I34" s="26" t="s">
        <v>23</v>
      </c>
      <c r="J34" s="27"/>
      <c r="K34" s="28" t="s">
        <v>24</v>
      </c>
      <c r="L34" s="23"/>
      <c r="M34" s="23"/>
      <c r="N34" s="32"/>
      <c r="O34" s="32"/>
      <c r="P34" s="29"/>
      <c r="Q34" s="30" t="e">
        <f aca="false">VLOOKUP(P34,クラスデータ!$A$1:$B$68,2)</f>
        <v>#N/A</v>
      </c>
      <c r="R34" s="29"/>
      <c r="S34" s="30" t="e">
        <f aca="false">VLOOKUP(R34,クラスデータ!$A$1:$B$68,2)</f>
        <v>#N/A</v>
      </c>
    </row>
    <row r="35" customFormat="false" ht="20.25" hidden="false" customHeight="true" outlineLevel="0" collapsed="false">
      <c r="A35" s="31" t="n">
        <f aca="false">SUM(A34+1)</f>
        <v>30</v>
      </c>
      <c r="B35" s="32"/>
      <c r="C35" s="32"/>
      <c r="D35" s="23"/>
      <c r="E35" s="23"/>
      <c r="F35" s="24"/>
      <c r="G35" s="23"/>
      <c r="H35" s="33"/>
      <c r="I35" s="26" t="s">
        <v>23</v>
      </c>
      <c r="J35" s="27"/>
      <c r="K35" s="28" t="s">
        <v>24</v>
      </c>
      <c r="L35" s="23"/>
      <c r="M35" s="23"/>
      <c r="N35" s="32"/>
      <c r="O35" s="32"/>
      <c r="P35" s="29"/>
      <c r="Q35" s="30" t="e">
        <f aca="false">VLOOKUP(P35,クラスデータ!$A$1:$B$68,2)</f>
        <v>#N/A</v>
      </c>
      <c r="R35" s="29"/>
      <c r="S35" s="30" t="e">
        <f aca="false">VLOOKUP(R35,クラスデータ!$A$1:$B$68,2)</f>
        <v>#N/A</v>
      </c>
    </row>
    <row r="36" customFormat="false" ht="20.25" hidden="false" customHeight="true" outlineLevel="0" collapsed="false">
      <c r="A36" s="31" t="n">
        <f aca="false">SUM(A35+1)</f>
        <v>31</v>
      </c>
      <c r="B36" s="32"/>
      <c r="C36" s="32"/>
      <c r="D36" s="23"/>
      <c r="E36" s="23"/>
      <c r="F36" s="24"/>
      <c r="G36" s="23"/>
      <c r="H36" s="33"/>
      <c r="I36" s="26" t="s">
        <v>23</v>
      </c>
      <c r="J36" s="27"/>
      <c r="K36" s="28" t="s">
        <v>24</v>
      </c>
      <c r="L36" s="23"/>
      <c r="M36" s="23"/>
      <c r="N36" s="32"/>
      <c r="O36" s="32"/>
      <c r="P36" s="29"/>
      <c r="Q36" s="30" t="e">
        <f aca="false">VLOOKUP(P36,クラスデータ!$A$1:$B$68,2)</f>
        <v>#N/A</v>
      </c>
      <c r="R36" s="29"/>
      <c r="S36" s="30" t="e">
        <f aca="false">VLOOKUP(R36,クラスデータ!$A$1:$B$68,2)</f>
        <v>#N/A</v>
      </c>
    </row>
    <row r="37" customFormat="false" ht="20.25" hidden="false" customHeight="true" outlineLevel="0" collapsed="false">
      <c r="A37" s="31" t="n">
        <f aca="false">SUM(A36+1)</f>
        <v>32</v>
      </c>
      <c r="B37" s="32"/>
      <c r="C37" s="32"/>
      <c r="D37" s="23"/>
      <c r="E37" s="23"/>
      <c r="F37" s="24"/>
      <c r="G37" s="23"/>
      <c r="H37" s="33"/>
      <c r="I37" s="26" t="s">
        <v>23</v>
      </c>
      <c r="J37" s="27"/>
      <c r="K37" s="28" t="s">
        <v>24</v>
      </c>
      <c r="L37" s="23"/>
      <c r="M37" s="23"/>
      <c r="N37" s="32"/>
      <c r="O37" s="32"/>
      <c r="P37" s="29"/>
      <c r="Q37" s="30" t="e">
        <f aca="false">VLOOKUP(P37,クラスデータ!$A$1:$B$68,2)</f>
        <v>#N/A</v>
      </c>
      <c r="R37" s="29"/>
      <c r="S37" s="30" t="e">
        <f aca="false">VLOOKUP(R37,クラスデータ!$A$1:$B$68,2)</f>
        <v>#N/A</v>
      </c>
    </row>
    <row r="38" customFormat="false" ht="20.25" hidden="false" customHeight="true" outlineLevel="0" collapsed="false">
      <c r="A38" s="31" t="n">
        <f aca="false">SUM(A37+1)</f>
        <v>33</v>
      </c>
      <c r="B38" s="32"/>
      <c r="C38" s="32"/>
      <c r="D38" s="23"/>
      <c r="E38" s="23"/>
      <c r="F38" s="24"/>
      <c r="G38" s="23"/>
      <c r="H38" s="33"/>
      <c r="I38" s="26" t="s">
        <v>23</v>
      </c>
      <c r="J38" s="27"/>
      <c r="K38" s="28" t="s">
        <v>24</v>
      </c>
      <c r="L38" s="23"/>
      <c r="M38" s="23"/>
      <c r="N38" s="32"/>
      <c r="O38" s="32"/>
      <c r="P38" s="29"/>
      <c r="Q38" s="30" t="e">
        <f aca="false">VLOOKUP(P38,クラスデータ!$A$1:$B$68,2)</f>
        <v>#N/A</v>
      </c>
      <c r="R38" s="29"/>
      <c r="S38" s="30" t="e">
        <f aca="false">VLOOKUP(R38,クラスデータ!$A$1:$B$68,2)</f>
        <v>#N/A</v>
      </c>
    </row>
    <row r="39" customFormat="false" ht="20.25" hidden="false" customHeight="true" outlineLevel="0" collapsed="false">
      <c r="A39" s="31" t="n">
        <f aca="false">SUM(A38+1)</f>
        <v>34</v>
      </c>
      <c r="B39" s="32"/>
      <c r="C39" s="32"/>
      <c r="D39" s="23"/>
      <c r="E39" s="23"/>
      <c r="F39" s="24"/>
      <c r="G39" s="23"/>
      <c r="H39" s="33"/>
      <c r="I39" s="26" t="s">
        <v>23</v>
      </c>
      <c r="J39" s="27"/>
      <c r="K39" s="28" t="s">
        <v>24</v>
      </c>
      <c r="L39" s="23"/>
      <c r="M39" s="23"/>
      <c r="N39" s="32"/>
      <c r="O39" s="32"/>
      <c r="P39" s="29"/>
      <c r="Q39" s="30" t="e">
        <f aca="false">VLOOKUP(P39,クラスデータ!$A$1:$B$68,2)</f>
        <v>#N/A</v>
      </c>
      <c r="R39" s="29"/>
      <c r="S39" s="30" t="e">
        <f aca="false">VLOOKUP(R39,クラスデータ!$A$1:$B$68,2)</f>
        <v>#N/A</v>
      </c>
    </row>
    <row r="40" customFormat="false" ht="20.25" hidden="false" customHeight="true" outlineLevel="0" collapsed="false">
      <c r="A40" s="31" t="n">
        <f aca="false">SUM(A39+1)</f>
        <v>35</v>
      </c>
      <c r="B40" s="32"/>
      <c r="C40" s="32"/>
      <c r="D40" s="23"/>
      <c r="E40" s="23"/>
      <c r="F40" s="24"/>
      <c r="G40" s="23"/>
      <c r="H40" s="33"/>
      <c r="I40" s="26" t="s">
        <v>23</v>
      </c>
      <c r="J40" s="27"/>
      <c r="K40" s="28" t="s">
        <v>24</v>
      </c>
      <c r="L40" s="23"/>
      <c r="M40" s="23"/>
      <c r="N40" s="32"/>
      <c r="O40" s="32"/>
      <c r="P40" s="29"/>
      <c r="Q40" s="30" t="e">
        <f aca="false">VLOOKUP(P40,クラスデータ!$A$1:$B$68,2)</f>
        <v>#N/A</v>
      </c>
      <c r="R40" s="29"/>
      <c r="S40" s="30" t="e">
        <f aca="false">VLOOKUP(R40,クラスデータ!$A$1:$B$68,2)</f>
        <v>#N/A</v>
      </c>
    </row>
    <row r="41" customFormat="false" ht="20.25" hidden="false" customHeight="true" outlineLevel="0" collapsed="false">
      <c r="A41" s="31" t="n">
        <f aca="false">SUM(A40+1)</f>
        <v>36</v>
      </c>
      <c r="B41" s="32"/>
      <c r="C41" s="32"/>
      <c r="D41" s="23"/>
      <c r="E41" s="23"/>
      <c r="F41" s="24"/>
      <c r="G41" s="23"/>
      <c r="H41" s="33"/>
      <c r="I41" s="26" t="s">
        <v>23</v>
      </c>
      <c r="J41" s="27"/>
      <c r="K41" s="28" t="s">
        <v>24</v>
      </c>
      <c r="L41" s="23"/>
      <c r="M41" s="23"/>
      <c r="N41" s="32"/>
      <c r="O41" s="32"/>
      <c r="P41" s="29"/>
      <c r="Q41" s="30" t="e">
        <f aca="false">VLOOKUP(P41,クラスデータ!$A$1:$B$68,2)</f>
        <v>#N/A</v>
      </c>
      <c r="R41" s="29"/>
      <c r="S41" s="30" t="e">
        <f aca="false">VLOOKUP(R41,クラスデータ!$A$1:$B$68,2)</f>
        <v>#N/A</v>
      </c>
    </row>
    <row r="42" customFormat="false" ht="20.25" hidden="false" customHeight="true" outlineLevel="0" collapsed="false">
      <c r="A42" s="31" t="n">
        <f aca="false">SUM(A41+1)</f>
        <v>37</v>
      </c>
      <c r="B42" s="32"/>
      <c r="C42" s="32"/>
      <c r="D42" s="23"/>
      <c r="E42" s="23"/>
      <c r="F42" s="24"/>
      <c r="G42" s="23"/>
      <c r="H42" s="33"/>
      <c r="I42" s="26" t="s">
        <v>23</v>
      </c>
      <c r="J42" s="27"/>
      <c r="K42" s="28" t="s">
        <v>24</v>
      </c>
      <c r="L42" s="23"/>
      <c r="M42" s="23"/>
      <c r="N42" s="32"/>
      <c r="O42" s="32"/>
      <c r="P42" s="29"/>
      <c r="Q42" s="30" t="e">
        <f aca="false">VLOOKUP(P42,クラスデータ!$A$1:$B$68,2)</f>
        <v>#N/A</v>
      </c>
      <c r="R42" s="29"/>
      <c r="S42" s="30" t="e">
        <f aca="false">VLOOKUP(R42,クラスデータ!$A$1:$B$68,2)</f>
        <v>#N/A</v>
      </c>
    </row>
    <row r="43" customFormat="false" ht="20.25" hidden="false" customHeight="true" outlineLevel="0" collapsed="false">
      <c r="A43" s="31" t="n">
        <f aca="false">SUM(A42+1)</f>
        <v>38</v>
      </c>
      <c r="B43" s="32"/>
      <c r="C43" s="32"/>
      <c r="D43" s="23"/>
      <c r="E43" s="23"/>
      <c r="F43" s="24"/>
      <c r="G43" s="23"/>
      <c r="H43" s="33"/>
      <c r="I43" s="26" t="s">
        <v>23</v>
      </c>
      <c r="J43" s="27"/>
      <c r="K43" s="28" t="s">
        <v>24</v>
      </c>
      <c r="L43" s="23"/>
      <c r="M43" s="23"/>
      <c r="N43" s="32"/>
      <c r="O43" s="32"/>
      <c r="P43" s="29"/>
      <c r="Q43" s="30" t="e">
        <f aca="false">VLOOKUP(P43,クラスデータ!$A$1:$B$68,2)</f>
        <v>#N/A</v>
      </c>
      <c r="R43" s="29"/>
      <c r="S43" s="30" t="e">
        <f aca="false">VLOOKUP(R43,クラスデータ!$A$1:$B$68,2)</f>
        <v>#N/A</v>
      </c>
    </row>
    <row r="44" customFormat="false" ht="20.25" hidden="false" customHeight="true" outlineLevel="0" collapsed="false">
      <c r="A44" s="31" t="n">
        <f aca="false">SUM(A43+1)</f>
        <v>39</v>
      </c>
      <c r="B44" s="32"/>
      <c r="C44" s="32"/>
      <c r="D44" s="23"/>
      <c r="E44" s="23"/>
      <c r="F44" s="24"/>
      <c r="G44" s="23"/>
      <c r="H44" s="33"/>
      <c r="I44" s="26" t="s">
        <v>23</v>
      </c>
      <c r="J44" s="27"/>
      <c r="K44" s="28" t="s">
        <v>24</v>
      </c>
      <c r="L44" s="23"/>
      <c r="M44" s="23"/>
      <c r="N44" s="32"/>
      <c r="O44" s="32"/>
      <c r="P44" s="29"/>
      <c r="Q44" s="30" t="e">
        <f aca="false">VLOOKUP(P44,クラスデータ!$A$1:$B$68,2)</f>
        <v>#N/A</v>
      </c>
      <c r="R44" s="29"/>
      <c r="S44" s="30" t="e">
        <f aca="false">VLOOKUP(R44,クラスデータ!$A$1:$B$68,2)</f>
        <v>#N/A</v>
      </c>
    </row>
    <row r="45" customFormat="false" ht="20.25" hidden="false" customHeight="true" outlineLevel="0" collapsed="false">
      <c r="A45" s="31" t="n">
        <f aca="false">SUM(A44+1)</f>
        <v>40</v>
      </c>
      <c r="B45" s="32"/>
      <c r="C45" s="32"/>
      <c r="D45" s="23"/>
      <c r="E45" s="23"/>
      <c r="F45" s="24"/>
      <c r="G45" s="23"/>
      <c r="H45" s="33"/>
      <c r="I45" s="26" t="s">
        <v>23</v>
      </c>
      <c r="J45" s="27"/>
      <c r="K45" s="28" t="s">
        <v>24</v>
      </c>
      <c r="L45" s="23"/>
      <c r="M45" s="23"/>
      <c r="N45" s="32"/>
      <c r="O45" s="32"/>
      <c r="P45" s="29"/>
      <c r="Q45" s="30" t="e">
        <f aca="false">VLOOKUP(P45,クラスデータ!$A$1:$B$68,2)</f>
        <v>#N/A</v>
      </c>
      <c r="R45" s="29"/>
      <c r="S45" s="30" t="e">
        <f aca="false">VLOOKUP(R45,クラスデータ!$A$1:$B$68,2)</f>
        <v>#N/A</v>
      </c>
    </row>
    <row r="46" customFormat="false" ht="20.25" hidden="false" customHeight="true" outlineLevel="0" collapsed="false">
      <c r="A46" s="31" t="n">
        <f aca="false">SUM(A45+1)</f>
        <v>41</v>
      </c>
      <c r="B46" s="32"/>
      <c r="C46" s="32"/>
      <c r="D46" s="23"/>
      <c r="E46" s="23"/>
      <c r="F46" s="24"/>
      <c r="G46" s="23"/>
      <c r="H46" s="33"/>
      <c r="I46" s="26" t="s">
        <v>23</v>
      </c>
      <c r="J46" s="27"/>
      <c r="K46" s="28" t="s">
        <v>24</v>
      </c>
      <c r="L46" s="23"/>
      <c r="M46" s="23"/>
      <c r="N46" s="32"/>
      <c r="O46" s="32"/>
      <c r="P46" s="29"/>
      <c r="Q46" s="30" t="e">
        <f aca="false">VLOOKUP(P46,クラスデータ!$A$1:$B$68,2)</f>
        <v>#N/A</v>
      </c>
      <c r="R46" s="29"/>
      <c r="S46" s="30" t="e">
        <f aca="false">VLOOKUP(R46,クラスデータ!$A$1:$B$68,2)</f>
        <v>#N/A</v>
      </c>
    </row>
    <row r="47" customFormat="false" ht="20.25" hidden="false" customHeight="true" outlineLevel="0" collapsed="false">
      <c r="A47" s="31" t="n">
        <f aca="false">SUM(A46+1)</f>
        <v>42</v>
      </c>
      <c r="B47" s="32"/>
      <c r="C47" s="32"/>
      <c r="D47" s="23"/>
      <c r="E47" s="23"/>
      <c r="F47" s="24"/>
      <c r="G47" s="23"/>
      <c r="H47" s="33"/>
      <c r="I47" s="26" t="s">
        <v>23</v>
      </c>
      <c r="J47" s="27"/>
      <c r="K47" s="28" t="s">
        <v>24</v>
      </c>
      <c r="L47" s="23"/>
      <c r="M47" s="23"/>
      <c r="N47" s="32"/>
      <c r="O47" s="32"/>
      <c r="P47" s="29"/>
      <c r="Q47" s="30" t="e">
        <f aca="false">VLOOKUP(P47,クラスデータ!$A$1:$B$68,2)</f>
        <v>#N/A</v>
      </c>
      <c r="R47" s="29"/>
      <c r="S47" s="30" t="e">
        <f aca="false">VLOOKUP(R47,クラスデータ!$A$1:$B$68,2)</f>
        <v>#N/A</v>
      </c>
    </row>
    <row r="48" customFormat="false" ht="20.25" hidden="false" customHeight="true" outlineLevel="0" collapsed="false">
      <c r="A48" s="31" t="n">
        <f aca="false">SUM(A47+1)</f>
        <v>43</v>
      </c>
      <c r="B48" s="32"/>
      <c r="C48" s="32"/>
      <c r="D48" s="23"/>
      <c r="E48" s="23"/>
      <c r="F48" s="24"/>
      <c r="G48" s="23"/>
      <c r="H48" s="33"/>
      <c r="I48" s="26" t="s">
        <v>23</v>
      </c>
      <c r="J48" s="27"/>
      <c r="K48" s="28" t="s">
        <v>24</v>
      </c>
      <c r="L48" s="23"/>
      <c r="M48" s="23"/>
      <c r="N48" s="32"/>
      <c r="O48" s="32"/>
      <c r="P48" s="29"/>
      <c r="Q48" s="30" t="e">
        <f aca="false">VLOOKUP(P48,クラスデータ!$A$1:$B$68,2)</f>
        <v>#N/A</v>
      </c>
      <c r="R48" s="29"/>
      <c r="S48" s="30" t="e">
        <f aca="false">VLOOKUP(R48,クラスデータ!$A$1:$B$68,2)</f>
        <v>#N/A</v>
      </c>
    </row>
    <row r="49" customFormat="false" ht="20.25" hidden="false" customHeight="true" outlineLevel="0" collapsed="false">
      <c r="A49" s="31" t="n">
        <f aca="false">SUM(A48+1)</f>
        <v>44</v>
      </c>
      <c r="B49" s="32"/>
      <c r="C49" s="32"/>
      <c r="D49" s="23"/>
      <c r="E49" s="23"/>
      <c r="F49" s="24"/>
      <c r="G49" s="23"/>
      <c r="H49" s="33"/>
      <c r="I49" s="26" t="s">
        <v>23</v>
      </c>
      <c r="J49" s="27"/>
      <c r="K49" s="28" t="s">
        <v>24</v>
      </c>
      <c r="L49" s="23"/>
      <c r="M49" s="23"/>
      <c r="N49" s="32"/>
      <c r="O49" s="32"/>
      <c r="P49" s="29"/>
      <c r="Q49" s="30" t="e">
        <f aca="false">VLOOKUP(P49,クラスデータ!$A$1:$B$68,2)</f>
        <v>#N/A</v>
      </c>
      <c r="R49" s="29"/>
      <c r="S49" s="30" t="e">
        <f aca="false">VLOOKUP(R49,クラスデータ!$A$1:$B$68,2)</f>
        <v>#N/A</v>
      </c>
    </row>
    <row r="50" customFormat="false" ht="20.25" hidden="false" customHeight="true" outlineLevel="0" collapsed="false">
      <c r="A50" s="31" t="n">
        <f aca="false">SUM(A49+1)</f>
        <v>45</v>
      </c>
      <c r="B50" s="32"/>
      <c r="C50" s="32"/>
      <c r="D50" s="23"/>
      <c r="E50" s="23"/>
      <c r="F50" s="24"/>
      <c r="G50" s="23"/>
      <c r="H50" s="33"/>
      <c r="I50" s="26" t="s">
        <v>23</v>
      </c>
      <c r="J50" s="27"/>
      <c r="K50" s="28" t="s">
        <v>24</v>
      </c>
      <c r="L50" s="23"/>
      <c r="M50" s="23"/>
      <c r="N50" s="32"/>
      <c r="O50" s="32"/>
      <c r="P50" s="29"/>
      <c r="Q50" s="30" t="e">
        <f aca="false">VLOOKUP(P50,クラスデータ!$A$1:$B$68,2)</f>
        <v>#N/A</v>
      </c>
      <c r="R50" s="29"/>
      <c r="S50" s="30" t="e">
        <f aca="false">VLOOKUP(R50,クラスデータ!$A$1:$B$68,2)</f>
        <v>#N/A</v>
      </c>
    </row>
    <row r="51" customFormat="false" ht="20.25" hidden="false" customHeight="true" outlineLevel="0" collapsed="false">
      <c r="A51" s="31" t="n">
        <f aca="false">SUM(A50+1)</f>
        <v>46</v>
      </c>
      <c r="B51" s="32"/>
      <c r="C51" s="32"/>
      <c r="D51" s="23"/>
      <c r="E51" s="23"/>
      <c r="F51" s="24"/>
      <c r="G51" s="23"/>
      <c r="H51" s="33"/>
      <c r="I51" s="26" t="s">
        <v>23</v>
      </c>
      <c r="J51" s="27"/>
      <c r="K51" s="28" t="s">
        <v>24</v>
      </c>
      <c r="L51" s="23"/>
      <c r="M51" s="23"/>
      <c r="N51" s="32"/>
      <c r="O51" s="32"/>
      <c r="P51" s="29"/>
      <c r="Q51" s="30" t="e">
        <f aca="false">VLOOKUP(P51,クラスデータ!$A$1:$B$68,2)</f>
        <v>#N/A</v>
      </c>
      <c r="R51" s="29"/>
      <c r="S51" s="30" t="e">
        <f aca="false">VLOOKUP(R51,クラスデータ!$A$1:$B$68,2)</f>
        <v>#N/A</v>
      </c>
    </row>
    <row r="52" customFormat="false" ht="20.25" hidden="false" customHeight="true" outlineLevel="0" collapsed="false">
      <c r="A52" s="31" t="n">
        <f aca="false">SUM(A51+1)</f>
        <v>47</v>
      </c>
      <c r="B52" s="32"/>
      <c r="C52" s="32"/>
      <c r="D52" s="23"/>
      <c r="E52" s="23"/>
      <c r="F52" s="24"/>
      <c r="G52" s="23"/>
      <c r="H52" s="33"/>
      <c r="I52" s="26" t="s">
        <v>23</v>
      </c>
      <c r="J52" s="27"/>
      <c r="K52" s="28" t="s">
        <v>24</v>
      </c>
      <c r="L52" s="23"/>
      <c r="M52" s="23"/>
      <c r="N52" s="32"/>
      <c r="O52" s="32"/>
      <c r="P52" s="29"/>
      <c r="Q52" s="30" t="e">
        <f aca="false">VLOOKUP(P52,クラスデータ!$A$1:$B$68,2)</f>
        <v>#N/A</v>
      </c>
      <c r="R52" s="29"/>
      <c r="S52" s="30" t="e">
        <f aca="false">VLOOKUP(R52,クラスデータ!$A$1:$B$68,2)</f>
        <v>#N/A</v>
      </c>
    </row>
    <row r="53" customFormat="false" ht="20.25" hidden="false" customHeight="true" outlineLevel="0" collapsed="false">
      <c r="A53" s="31" t="n">
        <f aca="false">SUM(A52+1)</f>
        <v>48</v>
      </c>
      <c r="B53" s="32"/>
      <c r="C53" s="32"/>
      <c r="D53" s="23"/>
      <c r="E53" s="23"/>
      <c r="F53" s="24"/>
      <c r="G53" s="23"/>
      <c r="H53" s="33"/>
      <c r="I53" s="26" t="s">
        <v>23</v>
      </c>
      <c r="J53" s="27"/>
      <c r="K53" s="28" t="s">
        <v>24</v>
      </c>
      <c r="L53" s="23"/>
      <c r="M53" s="23"/>
      <c r="N53" s="32"/>
      <c r="O53" s="32"/>
      <c r="P53" s="29"/>
      <c r="Q53" s="30" t="e">
        <f aca="false">VLOOKUP(P53,クラスデータ!$A$1:$B$68,2)</f>
        <v>#N/A</v>
      </c>
      <c r="R53" s="29"/>
      <c r="S53" s="30" t="e">
        <f aca="false">VLOOKUP(R53,クラスデータ!$A$1:$B$68,2)</f>
        <v>#N/A</v>
      </c>
    </row>
    <row r="54" customFormat="false" ht="20.25" hidden="false" customHeight="true" outlineLevel="0" collapsed="false">
      <c r="A54" s="31" t="n">
        <f aca="false">SUM(A53+1)</f>
        <v>49</v>
      </c>
      <c r="B54" s="32"/>
      <c r="C54" s="32"/>
      <c r="D54" s="23"/>
      <c r="E54" s="23"/>
      <c r="F54" s="24"/>
      <c r="G54" s="23"/>
      <c r="H54" s="33"/>
      <c r="I54" s="26" t="s">
        <v>23</v>
      </c>
      <c r="J54" s="27"/>
      <c r="K54" s="28" t="s">
        <v>24</v>
      </c>
      <c r="L54" s="23"/>
      <c r="M54" s="23"/>
      <c r="N54" s="32"/>
      <c r="O54" s="32"/>
      <c r="P54" s="29"/>
      <c r="Q54" s="30" t="e">
        <f aca="false">VLOOKUP(P54,クラスデータ!$A$1:$B$68,2)</f>
        <v>#N/A</v>
      </c>
      <c r="R54" s="29"/>
      <c r="S54" s="30" t="e">
        <f aca="false">VLOOKUP(R54,クラスデータ!$A$1:$B$68,2)</f>
        <v>#N/A</v>
      </c>
    </row>
    <row r="55" customFormat="false" ht="20.25" hidden="false" customHeight="true" outlineLevel="0" collapsed="false">
      <c r="A55" s="31" t="n">
        <f aca="false">SUM(A54+1)</f>
        <v>50</v>
      </c>
      <c r="B55" s="32"/>
      <c r="C55" s="32"/>
      <c r="D55" s="23"/>
      <c r="E55" s="23"/>
      <c r="F55" s="24"/>
      <c r="G55" s="23"/>
      <c r="H55" s="33"/>
      <c r="I55" s="26" t="s">
        <v>23</v>
      </c>
      <c r="J55" s="27"/>
      <c r="K55" s="28" t="s">
        <v>24</v>
      </c>
      <c r="L55" s="23"/>
      <c r="M55" s="23"/>
      <c r="N55" s="32"/>
      <c r="O55" s="32"/>
      <c r="P55" s="29"/>
      <c r="Q55" s="30" t="e">
        <f aca="false">VLOOKUP(P55,クラスデータ!$A$1:$B$68,2)</f>
        <v>#N/A</v>
      </c>
      <c r="R55" s="29"/>
      <c r="S55" s="30" t="e">
        <f aca="false">VLOOKUP(R55,クラスデータ!$A$1:$B$68,2)</f>
        <v>#N/A</v>
      </c>
    </row>
    <row r="56" customFormat="false" ht="20.25" hidden="false" customHeight="true" outlineLevel="0" collapsed="false">
      <c r="A56" s="31" t="n">
        <f aca="false">SUM(A55+1)</f>
        <v>51</v>
      </c>
      <c r="B56" s="32"/>
      <c r="C56" s="32"/>
      <c r="D56" s="23"/>
      <c r="E56" s="23"/>
      <c r="F56" s="24"/>
      <c r="G56" s="23"/>
      <c r="H56" s="33"/>
      <c r="I56" s="26" t="s">
        <v>23</v>
      </c>
      <c r="J56" s="27"/>
      <c r="K56" s="28" t="s">
        <v>24</v>
      </c>
      <c r="L56" s="23"/>
      <c r="M56" s="23"/>
      <c r="N56" s="32"/>
      <c r="O56" s="32"/>
      <c r="P56" s="29"/>
      <c r="Q56" s="30" t="e">
        <f aca="false">VLOOKUP(P56,クラスデータ!$A$1:$B$68,2)</f>
        <v>#N/A</v>
      </c>
      <c r="R56" s="29"/>
      <c r="S56" s="30" t="e">
        <f aca="false">VLOOKUP(R56,クラスデータ!$A$1:$B$68,2)</f>
        <v>#N/A</v>
      </c>
    </row>
    <row r="57" customFormat="false" ht="20.25" hidden="false" customHeight="true" outlineLevel="0" collapsed="false">
      <c r="A57" s="31" t="n">
        <f aca="false">SUM(A56+1)</f>
        <v>52</v>
      </c>
      <c r="B57" s="32"/>
      <c r="C57" s="32"/>
      <c r="D57" s="23"/>
      <c r="E57" s="23"/>
      <c r="F57" s="24"/>
      <c r="G57" s="23"/>
      <c r="H57" s="33"/>
      <c r="I57" s="26" t="s">
        <v>23</v>
      </c>
      <c r="J57" s="27"/>
      <c r="K57" s="28" t="s">
        <v>24</v>
      </c>
      <c r="L57" s="23"/>
      <c r="M57" s="23"/>
      <c r="N57" s="32"/>
      <c r="O57" s="32"/>
      <c r="P57" s="29"/>
      <c r="Q57" s="30" t="e">
        <f aca="false">VLOOKUP(P57,クラスデータ!$A$1:$B$68,2)</f>
        <v>#N/A</v>
      </c>
      <c r="R57" s="29"/>
      <c r="S57" s="30" t="e">
        <f aca="false">VLOOKUP(R57,クラスデータ!$A$1:$B$68,2)</f>
        <v>#N/A</v>
      </c>
    </row>
    <row r="58" customFormat="false" ht="20.25" hidden="false" customHeight="true" outlineLevel="0" collapsed="false">
      <c r="A58" s="31" t="n">
        <f aca="false">SUM(A57+1)</f>
        <v>53</v>
      </c>
      <c r="B58" s="32"/>
      <c r="C58" s="32"/>
      <c r="D58" s="23"/>
      <c r="E58" s="23"/>
      <c r="F58" s="24"/>
      <c r="G58" s="23"/>
      <c r="H58" s="33"/>
      <c r="I58" s="26" t="s">
        <v>23</v>
      </c>
      <c r="J58" s="27"/>
      <c r="K58" s="28" t="s">
        <v>24</v>
      </c>
      <c r="L58" s="23"/>
      <c r="M58" s="23"/>
      <c r="N58" s="32"/>
      <c r="O58" s="32"/>
      <c r="P58" s="29"/>
      <c r="Q58" s="30" t="e">
        <f aca="false">VLOOKUP(P58,クラスデータ!$A$1:$B$68,2)</f>
        <v>#N/A</v>
      </c>
      <c r="R58" s="29"/>
      <c r="S58" s="30" t="e">
        <f aca="false">VLOOKUP(R58,クラスデータ!$A$1:$B$68,2)</f>
        <v>#N/A</v>
      </c>
    </row>
    <row r="59" customFormat="false" ht="20.25" hidden="false" customHeight="true" outlineLevel="0" collapsed="false">
      <c r="A59" s="31" t="n">
        <f aca="false">SUM(A58+1)</f>
        <v>54</v>
      </c>
      <c r="B59" s="32"/>
      <c r="C59" s="32"/>
      <c r="D59" s="23"/>
      <c r="E59" s="23"/>
      <c r="F59" s="24"/>
      <c r="G59" s="23"/>
      <c r="H59" s="33"/>
      <c r="I59" s="26" t="s">
        <v>23</v>
      </c>
      <c r="J59" s="27"/>
      <c r="K59" s="28" t="s">
        <v>24</v>
      </c>
      <c r="L59" s="23"/>
      <c r="M59" s="23"/>
      <c r="N59" s="32"/>
      <c r="O59" s="32"/>
      <c r="P59" s="29"/>
      <c r="Q59" s="30" t="e">
        <f aca="false">VLOOKUP(P59,クラスデータ!$A$1:$B$68,2)</f>
        <v>#N/A</v>
      </c>
      <c r="R59" s="29"/>
      <c r="S59" s="30" t="e">
        <f aca="false">VLOOKUP(R59,クラスデータ!$A$1:$B$68,2)</f>
        <v>#N/A</v>
      </c>
    </row>
    <row r="60" customFormat="false" ht="20.25" hidden="false" customHeight="true" outlineLevel="0" collapsed="false">
      <c r="A60" s="31" t="n">
        <f aca="false">SUM(A59+1)</f>
        <v>55</v>
      </c>
      <c r="B60" s="32"/>
      <c r="C60" s="32"/>
      <c r="D60" s="23"/>
      <c r="E60" s="23"/>
      <c r="F60" s="24"/>
      <c r="G60" s="23"/>
      <c r="H60" s="33"/>
      <c r="I60" s="26" t="s">
        <v>23</v>
      </c>
      <c r="J60" s="27"/>
      <c r="K60" s="28" t="s">
        <v>24</v>
      </c>
      <c r="L60" s="23"/>
      <c r="M60" s="23"/>
      <c r="N60" s="32"/>
      <c r="O60" s="32"/>
      <c r="P60" s="29"/>
      <c r="Q60" s="30" t="e">
        <f aca="false">VLOOKUP(P60,クラスデータ!$A$1:$B$68,2)</f>
        <v>#N/A</v>
      </c>
      <c r="R60" s="29"/>
      <c r="S60" s="30" t="e">
        <f aca="false">VLOOKUP(R60,クラスデータ!$A$1:$B$68,2)</f>
        <v>#N/A</v>
      </c>
    </row>
    <row r="61" customFormat="false" ht="20.25" hidden="false" customHeight="true" outlineLevel="0" collapsed="false">
      <c r="A61" s="31" t="n">
        <f aca="false">SUM(A60+1)</f>
        <v>56</v>
      </c>
      <c r="B61" s="32"/>
      <c r="C61" s="32"/>
      <c r="D61" s="23"/>
      <c r="E61" s="23"/>
      <c r="F61" s="24"/>
      <c r="G61" s="23"/>
      <c r="H61" s="33"/>
      <c r="I61" s="26" t="s">
        <v>23</v>
      </c>
      <c r="J61" s="27"/>
      <c r="K61" s="28" t="s">
        <v>24</v>
      </c>
      <c r="L61" s="23"/>
      <c r="M61" s="23"/>
      <c r="N61" s="32"/>
      <c r="O61" s="32"/>
      <c r="P61" s="29"/>
      <c r="Q61" s="30" t="e">
        <f aca="false">VLOOKUP(P61,クラスデータ!$A$1:$B$68,2)</f>
        <v>#N/A</v>
      </c>
      <c r="R61" s="29"/>
      <c r="S61" s="30" t="e">
        <f aca="false">VLOOKUP(R61,クラスデータ!$A$1:$B$68,2)</f>
        <v>#N/A</v>
      </c>
    </row>
    <row r="62" customFormat="false" ht="20.25" hidden="false" customHeight="true" outlineLevel="0" collapsed="false">
      <c r="A62" s="31" t="n">
        <f aca="false">SUM(A61+1)</f>
        <v>57</v>
      </c>
      <c r="B62" s="32"/>
      <c r="C62" s="32"/>
      <c r="D62" s="23"/>
      <c r="E62" s="23"/>
      <c r="F62" s="24"/>
      <c r="G62" s="23"/>
      <c r="H62" s="33"/>
      <c r="I62" s="26" t="s">
        <v>23</v>
      </c>
      <c r="J62" s="27"/>
      <c r="K62" s="28" t="s">
        <v>24</v>
      </c>
      <c r="L62" s="23"/>
      <c r="M62" s="23"/>
      <c r="N62" s="32"/>
      <c r="O62" s="32"/>
      <c r="P62" s="29"/>
      <c r="Q62" s="30" t="e">
        <f aca="false">VLOOKUP(P62,クラスデータ!$A$1:$B$68,2)</f>
        <v>#N/A</v>
      </c>
      <c r="R62" s="29"/>
      <c r="S62" s="30" t="e">
        <f aca="false">VLOOKUP(R62,クラスデータ!$A$1:$B$68,2)</f>
        <v>#N/A</v>
      </c>
    </row>
    <row r="63" customFormat="false" ht="20.25" hidden="false" customHeight="true" outlineLevel="0" collapsed="false">
      <c r="A63" s="31" t="n">
        <f aca="false">SUM(A62+1)</f>
        <v>58</v>
      </c>
      <c r="B63" s="32"/>
      <c r="C63" s="32"/>
      <c r="D63" s="23"/>
      <c r="E63" s="23"/>
      <c r="F63" s="24"/>
      <c r="G63" s="23"/>
      <c r="H63" s="33"/>
      <c r="I63" s="26" t="s">
        <v>23</v>
      </c>
      <c r="J63" s="27"/>
      <c r="K63" s="28" t="s">
        <v>24</v>
      </c>
      <c r="L63" s="23"/>
      <c r="M63" s="23"/>
      <c r="N63" s="32"/>
      <c r="O63" s="32"/>
      <c r="P63" s="29"/>
      <c r="Q63" s="30" t="e">
        <f aca="false">VLOOKUP(P63,クラスデータ!$A$1:$B$68,2)</f>
        <v>#N/A</v>
      </c>
      <c r="R63" s="29"/>
      <c r="S63" s="30" t="e">
        <f aca="false">VLOOKUP(R63,クラスデータ!$A$1:$B$68,2)</f>
        <v>#N/A</v>
      </c>
    </row>
    <row r="64" customFormat="false" ht="20.25" hidden="false" customHeight="true" outlineLevel="0" collapsed="false">
      <c r="A64" s="31" t="n">
        <f aca="false">SUM(A63+1)</f>
        <v>59</v>
      </c>
      <c r="B64" s="32"/>
      <c r="C64" s="32"/>
      <c r="D64" s="23"/>
      <c r="E64" s="23"/>
      <c r="F64" s="24"/>
      <c r="G64" s="23"/>
      <c r="H64" s="33"/>
      <c r="I64" s="26" t="s">
        <v>23</v>
      </c>
      <c r="J64" s="27"/>
      <c r="K64" s="28" t="s">
        <v>24</v>
      </c>
      <c r="L64" s="23"/>
      <c r="M64" s="23"/>
      <c r="N64" s="32"/>
      <c r="O64" s="32"/>
      <c r="P64" s="29"/>
      <c r="Q64" s="30" t="e">
        <f aca="false">VLOOKUP(P64,クラスデータ!$A$1:$B$68,2)</f>
        <v>#N/A</v>
      </c>
      <c r="R64" s="29"/>
      <c r="S64" s="30" t="e">
        <f aca="false">VLOOKUP(R64,クラスデータ!$A$1:$B$68,2)</f>
        <v>#N/A</v>
      </c>
    </row>
    <row r="65" customFormat="false" ht="20.25" hidden="false" customHeight="true" outlineLevel="0" collapsed="false">
      <c r="A65" s="31" t="n">
        <f aca="false">SUM(A64+1)</f>
        <v>60</v>
      </c>
      <c r="B65" s="32"/>
      <c r="C65" s="32"/>
      <c r="D65" s="23"/>
      <c r="E65" s="23"/>
      <c r="F65" s="24"/>
      <c r="G65" s="23"/>
      <c r="H65" s="33"/>
      <c r="I65" s="26" t="s">
        <v>23</v>
      </c>
      <c r="J65" s="27"/>
      <c r="K65" s="28" t="s">
        <v>24</v>
      </c>
      <c r="L65" s="23"/>
      <c r="M65" s="23"/>
      <c r="N65" s="32"/>
      <c r="O65" s="32"/>
      <c r="P65" s="29"/>
      <c r="Q65" s="30" t="e">
        <f aca="false">VLOOKUP(P65,クラスデータ!$A$1:$B$68,2)</f>
        <v>#N/A</v>
      </c>
      <c r="R65" s="29"/>
      <c r="S65" s="30" t="e">
        <f aca="false">VLOOKUP(R65,クラスデータ!$A$1:$B$68,2)</f>
        <v>#N/A</v>
      </c>
    </row>
    <row r="66" customFormat="false" ht="20.25" hidden="false" customHeight="true" outlineLevel="0" collapsed="false">
      <c r="A66" s="31" t="n">
        <f aca="false">SUM(A65+1)</f>
        <v>61</v>
      </c>
      <c r="B66" s="32"/>
      <c r="C66" s="32"/>
      <c r="D66" s="23"/>
      <c r="E66" s="23"/>
      <c r="F66" s="24"/>
      <c r="G66" s="23"/>
      <c r="H66" s="33"/>
      <c r="I66" s="26" t="s">
        <v>23</v>
      </c>
      <c r="J66" s="27"/>
      <c r="K66" s="28" t="s">
        <v>24</v>
      </c>
      <c r="L66" s="23"/>
      <c r="M66" s="23"/>
      <c r="N66" s="32"/>
      <c r="O66" s="32"/>
      <c r="P66" s="29"/>
      <c r="Q66" s="30" t="e">
        <f aca="false">VLOOKUP(P66,クラスデータ!$A$1:$B$68,2)</f>
        <v>#N/A</v>
      </c>
      <c r="R66" s="29"/>
      <c r="S66" s="30" t="e">
        <f aca="false">VLOOKUP(R66,クラスデータ!$A$1:$B$68,2)</f>
        <v>#N/A</v>
      </c>
    </row>
    <row r="67" customFormat="false" ht="20.25" hidden="false" customHeight="true" outlineLevel="0" collapsed="false">
      <c r="A67" s="31" t="n">
        <f aca="false">SUM(A66+1)</f>
        <v>62</v>
      </c>
      <c r="B67" s="32"/>
      <c r="C67" s="32"/>
      <c r="D67" s="23"/>
      <c r="E67" s="23"/>
      <c r="F67" s="24"/>
      <c r="G67" s="23"/>
      <c r="H67" s="33"/>
      <c r="I67" s="26" t="s">
        <v>23</v>
      </c>
      <c r="J67" s="27"/>
      <c r="K67" s="28" t="s">
        <v>24</v>
      </c>
      <c r="L67" s="23"/>
      <c r="M67" s="23"/>
      <c r="N67" s="32"/>
      <c r="O67" s="32"/>
      <c r="P67" s="29"/>
      <c r="Q67" s="30" t="e">
        <f aca="false">VLOOKUP(P67,クラスデータ!$A$1:$B$68,2)</f>
        <v>#N/A</v>
      </c>
      <c r="R67" s="29"/>
      <c r="S67" s="30" t="e">
        <f aca="false">VLOOKUP(R67,クラスデータ!$A$1:$B$68,2)</f>
        <v>#N/A</v>
      </c>
    </row>
    <row r="68" customFormat="false" ht="20.25" hidden="false" customHeight="true" outlineLevel="0" collapsed="false">
      <c r="A68" s="31" t="n">
        <f aca="false">SUM(A67+1)</f>
        <v>63</v>
      </c>
      <c r="B68" s="32"/>
      <c r="C68" s="32"/>
      <c r="D68" s="23"/>
      <c r="E68" s="23"/>
      <c r="F68" s="24"/>
      <c r="G68" s="23"/>
      <c r="H68" s="33"/>
      <c r="I68" s="26" t="s">
        <v>23</v>
      </c>
      <c r="J68" s="27"/>
      <c r="K68" s="28" t="s">
        <v>24</v>
      </c>
      <c r="L68" s="23"/>
      <c r="M68" s="23"/>
      <c r="N68" s="32"/>
      <c r="O68" s="32"/>
      <c r="P68" s="29"/>
      <c r="Q68" s="30" t="e">
        <f aca="false">VLOOKUP(P68,クラスデータ!$A$1:$B$68,2)</f>
        <v>#N/A</v>
      </c>
      <c r="R68" s="29"/>
      <c r="S68" s="30" t="e">
        <f aca="false">VLOOKUP(R68,クラスデータ!$A$1:$B$68,2)</f>
        <v>#N/A</v>
      </c>
    </row>
    <row r="69" customFormat="false" ht="20.25" hidden="false" customHeight="true" outlineLevel="0" collapsed="false">
      <c r="A69" s="31" t="n">
        <f aca="false">SUM(A68+1)</f>
        <v>64</v>
      </c>
      <c r="B69" s="32"/>
      <c r="C69" s="32"/>
      <c r="D69" s="23"/>
      <c r="E69" s="23"/>
      <c r="F69" s="24"/>
      <c r="G69" s="23"/>
      <c r="H69" s="33"/>
      <c r="I69" s="26" t="s">
        <v>23</v>
      </c>
      <c r="J69" s="27"/>
      <c r="K69" s="28" t="s">
        <v>24</v>
      </c>
      <c r="L69" s="23"/>
      <c r="M69" s="23"/>
      <c r="N69" s="32"/>
      <c r="O69" s="32"/>
      <c r="P69" s="29"/>
      <c r="Q69" s="30" t="e">
        <f aca="false">VLOOKUP(P69,クラスデータ!$A$1:$B$68,2)</f>
        <v>#N/A</v>
      </c>
      <c r="R69" s="29"/>
      <c r="S69" s="30" t="e">
        <f aca="false">VLOOKUP(R69,クラスデータ!$A$1:$B$68,2)</f>
        <v>#N/A</v>
      </c>
    </row>
    <row r="70" customFormat="false" ht="20.25" hidden="false" customHeight="true" outlineLevel="0" collapsed="false">
      <c r="A70" s="31" t="n">
        <f aca="false">SUM(A69+1)</f>
        <v>65</v>
      </c>
      <c r="B70" s="32"/>
      <c r="C70" s="32"/>
      <c r="D70" s="23"/>
      <c r="E70" s="23"/>
      <c r="F70" s="24"/>
      <c r="G70" s="23"/>
      <c r="H70" s="33"/>
      <c r="I70" s="26" t="s">
        <v>23</v>
      </c>
      <c r="J70" s="27"/>
      <c r="K70" s="28" t="s">
        <v>24</v>
      </c>
      <c r="L70" s="23"/>
      <c r="M70" s="23"/>
      <c r="N70" s="32"/>
      <c r="O70" s="32"/>
      <c r="P70" s="29"/>
      <c r="Q70" s="30" t="e">
        <f aca="false">VLOOKUP(P70,クラスデータ!$A$1:$B$68,2)</f>
        <v>#N/A</v>
      </c>
      <c r="R70" s="29"/>
      <c r="S70" s="30" t="e">
        <f aca="false">VLOOKUP(R70,クラスデータ!$A$1:$B$68,2)</f>
        <v>#N/A</v>
      </c>
    </row>
    <row r="71" customFormat="false" ht="20.25" hidden="false" customHeight="true" outlineLevel="0" collapsed="false">
      <c r="A71" s="31" t="n">
        <f aca="false">SUM(A70+1)</f>
        <v>66</v>
      </c>
      <c r="B71" s="32"/>
      <c r="C71" s="32"/>
      <c r="D71" s="23"/>
      <c r="E71" s="23"/>
      <c r="F71" s="24"/>
      <c r="G71" s="23"/>
      <c r="H71" s="33"/>
      <c r="I71" s="26" t="s">
        <v>23</v>
      </c>
      <c r="J71" s="27"/>
      <c r="K71" s="28" t="s">
        <v>24</v>
      </c>
      <c r="L71" s="23"/>
      <c r="M71" s="23"/>
      <c r="N71" s="32"/>
      <c r="O71" s="32"/>
      <c r="P71" s="29"/>
      <c r="Q71" s="30" t="e">
        <f aca="false">VLOOKUP(P71,クラスデータ!$A$1:$B$68,2)</f>
        <v>#N/A</v>
      </c>
      <c r="R71" s="29"/>
      <c r="S71" s="30" t="e">
        <f aca="false">VLOOKUP(R71,クラスデータ!$A$1:$B$68,2)</f>
        <v>#N/A</v>
      </c>
    </row>
    <row r="72" customFormat="false" ht="20.25" hidden="false" customHeight="true" outlineLevel="0" collapsed="false">
      <c r="A72" s="31" t="n">
        <f aca="false">SUM(A71+1)</f>
        <v>67</v>
      </c>
      <c r="B72" s="32"/>
      <c r="C72" s="32"/>
      <c r="D72" s="23"/>
      <c r="E72" s="23"/>
      <c r="F72" s="24"/>
      <c r="G72" s="23"/>
      <c r="H72" s="33"/>
      <c r="I72" s="26" t="s">
        <v>23</v>
      </c>
      <c r="J72" s="27"/>
      <c r="K72" s="28" t="s">
        <v>24</v>
      </c>
      <c r="L72" s="23"/>
      <c r="M72" s="23"/>
      <c r="N72" s="32"/>
      <c r="O72" s="32"/>
      <c r="P72" s="29"/>
      <c r="Q72" s="30" t="e">
        <f aca="false">VLOOKUP(P72,クラスデータ!$A$1:$B$68,2)</f>
        <v>#N/A</v>
      </c>
      <c r="R72" s="29"/>
      <c r="S72" s="30" t="e">
        <f aca="false">VLOOKUP(R72,クラスデータ!$A$1:$B$68,2)</f>
        <v>#N/A</v>
      </c>
    </row>
    <row r="73" customFormat="false" ht="20.25" hidden="false" customHeight="true" outlineLevel="0" collapsed="false">
      <c r="A73" s="31" t="n">
        <f aca="false">SUM(A72+1)</f>
        <v>68</v>
      </c>
      <c r="B73" s="32"/>
      <c r="C73" s="32"/>
      <c r="D73" s="23"/>
      <c r="E73" s="23"/>
      <c r="F73" s="24"/>
      <c r="G73" s="23"/>
      <c r="H73" s="33"/>
      <c r="I73" s="26" t="s">
        <v>23</v>
      </c>
      <c r="J73" s="27"/>
      <c r="K73" s="28" t="s">
        <v>24</v>
      </c>
      <c r="L73" s="23"/>
      <c r="M73" s="23"/>
      <c r="N73" s="32"/>
      <c r="O73" s="32"/>
      <c r="P73" s="29"/>
      <c r="Q73" s="30" t="e">
        <f aca="false">VLOOKUP(P73,クラスデータ!$A$1:$B$68,2)</f>
        <v>#N/A</v>
      </c>
      <c r="R73" s="29"/>
      <c r="S73" s="30" t="e">
        <f aca="false">VLOOKUP(R73,クラスデータ!$A$1:$B$68,2)</f>
        <v>#N/A</v>
      </c>
    </row>
    <row r="74" customFormat="false" ht="20.25" hidden="false" customHeight="true" outlineLevel="0" collapsed="false">
      <c r="A74" s="31" t="n">
        <f aca="false">SUM(A73+1)</f>
        <v>69</v>
      </c>
      <c r="B74" s="32"/>
      <c r="C74" s="32"/>
      <c r="D74" s="23"/>
      <c r="E74" s="23"/>
      <c r="F74" s="24"/>
      <c r="G74" s="23"/>
      <c r="H74" s="33"/>
      <c r="I74" s="26" t="s">
        <v>23</v>
      </c>
      <c r="J74" s="27"/>
      <c r="K74" s="28" t="s">
        <v>24</v>
      </c>
      <c r="L74" s="23"/>
      <c r="M74" s="23"/>
      <c r="N74" s="32"/>
      <c r="O74" s="32"/>
      <c r="P74" s="29"/>
      <c r="Q74" s="30" t="e">
        <f aca="false">VLOOKUP(P74,クラスデータ!$A$1:$B$68,2)</f>
        <v>#N/A</v>
      </c>
      <c r="R74" s="29"/>
      <c r="S74" s="30" t="e">
        <f aca="false">VLOOKUP(R74,クラスデータ!$A$1:$B$68,2)</f>
        <v>#N/A</v>
      </c>
    </row>
    <row r="75" customFormat="false" ht="20.25" hidden="false" customHeight="true" outlineLevel="0" collapsed="false">
      <c r="A75" s="31" t="n">
        <f aca="false">SUM(A74+1)</f>
        <v>70</v>
      </c>
      <c r="B75" s="32"/>
      <c r="C75" s="32"/>
      <c r="D75" s="23"/>
      <c r="E75" s="23"/>
      <c r="F75" s="24"/>
      <c r="G75" s="23"/>
      <c r="H75" s="33"/>
      <c r="I75" s="26" t="s">
        <v>23</v>
      </c>
      <c r="J75" s="27"/>
      <c r="K75" s="28" t="s">
        <v>24</v>
      </c>
      <c r="L75" s="23"/>
      <c r="M75" s="23"/>
      <c r="N75" s="32"/>
      <c r="O75" s="32"/>
      <c r="P75" s="29"/>
      <c r="Q75" s="30" t="e">
        <f aca="false">VLOOKUP(P75,クラスデータ!$A$1:$B$68,2)</f>
        <v>#N/A</v>
      </c>
      <c r="R75" s="29"/>
      <c r="S75" s="30" t="e">
        <f aca="false">VLOOKUP(R75,クラスデータ!$A$1:$B$68,2)</f>
        <v>#N/A</v>
      </c>
    </row>
    <row r="76" customFormat="false" ht="20.25" hidden="false" customHeight="true" outlineLevel="0" collapsed="false">
      <c r="A76" s="31" t="n">
        <f aca="false">SUM(A75+1)</f>
        <v>71</v>
      </c>
      <c r="B76" s="32"/>
      <c r="C76" s="32"/>
      <c r="D76" s="23"/>
      <c r="E76" s="23"/>
      <c r="F76" s="24"/>
      <c r="G76" s="23"/>
      <c r="H76" s="33"/>
      <c r="I76" s="26" t="s">
        <v>23</v>
      </c>
      <c r="J76" s="27"/>
      <c r="K76" s="28" t="s">
        <v>24</v>
      </c>
      <c r="L76" s="23"/>
      <c r="M76" s="23"/>
      <c r="N76" s="32"/>
      <c r="O76" s="32"/>
      <c r="P76" s="29"/>
      <c r="Q76" s="30" t="e">
        <f aca="false">VLOOKUP(P76,クラスデータ!$A$1:$B$68,2)</f>
        <v>#N/A</v>
      </c>
      <c r="R76" s="29"/>
      <c r="S76" s="30" t="e">
        <f aca="false">VLOOKUP(R76,クラスデータ!$A$1:$B$68,2)</f>
        <v>#N/A</v>
      </c>
    </row>
    <row r="77" customFormat="false" ht="20.25" hidden="false" customHeight="true" outlineLevel="0" collapsed="false">
      <c r="A77" s="31" t="n">
        <f aca="false">SUM(A76+1)</f>
        <v>72</v>
      </c>
      <c r="B77" s="32"/>
      <c r="C77" s="32"/>
      <c r="D77" s="23"/>
      <c r="E77" s="23"/>
      <c r="F77" s="24"/>
      <c r="G77" s="23"/>
      <c r="H77" s="33"/>
      <c r="I77" s="26" t="s">
        <v>23</v>
      </c>
      <c r="J77" s="27"/>
      <c r="K77" s="28" t="s">
        <v>24</v>
      </c>
      <c r="L77" s="23"/>
      <c r="M77" s="23"/>
      <c r="N77" s="32"/>
      <c r="O77" s="32"/>
      <c r="P77" s="29"/>
      <c r="Q77" s="30" t="e">
        <f aca="false">VLOOKUP(P77,クラスデータ!$A$1:$B$68,2)</f>
        <v>#N/A</v>
      </c>
      <c r="R77" s="29"/>
      <c r="S77" s="30" t="e">
        <f aca="false">VLOOKUP(R77,クラスデータ!$A$1:$B$68,2)</f>
        <v>#N/A</v>
      </c>
    </row>
    <row r="78" customFormat="false" ht="20.25" hidden="false" customHeight="true" outlineLevel="0" collapsed="false">
      <c r="A78" s="31" t="n">
        <f aca="false">SUM(A77+1)</f>
        <v>73</v>
      </c>
      <c r="B78" s="32"/>
      <c r="C78" s="32"/>
      <c r="D78" s="23"/>
      <c r="E78" s="23"/>
      <c r="F78" s="24"/>
      <c r="G78" s="23"/>
      <c r="H78" s="33"/>
      <c r="I78" s="26" t="s">
        <v>23</v>
      </c>
      <c r="J78" s="27"/>
      <c r="K78" s="28" t="s">
        <v>24</v>
      </c>
      <c r="L78" s="23"/>
      <c r="M78" s="23"/>
      <c r="N78" s="32"/>
      <c r="O78" s="32"/>
      <c r="P78" s="29"/>
      <c r="Q78" s="30" t="e">
        <f aca="false">VLOOKUP(P78,クラスデータ!$A$1:$B$68,2)</f>
        <v>#N/A</v>
      </c>
      <c r="R78" s="29"/>
      <c r="S78" s="30" t="e">
        <f aca="false">VLOOKUP(R78,クラスデータ!$A$1:$B$68,2)</f>
        <v>#N/A</v>
      </c>
    </row>
    <row r="79" customFormat="false" ht="20.25" hidden="false" customHeight="true" outlineLevel="0" collapsed="false">
      <c r="A79" s="31" t="n">
        <f aca="false">SUM(A78+1)</f>
        <v>74</v>
      </c>
      <c r="B79" s="32"/>
      <c r="C79" s="32"/>
      <c r="D79" s="23"/>
      <c r="E79" s="23"/>
      <c r="F79" s="24"/>
      <c r="G79" s="23"/>
      <c r="H79" s="33"/>
      <c r="I79" s="26" t="s">
        <v>23</v>
      </c>
      <c r="J79" s="27"/>
      <c r="K79" s="28" t="s">
        <v>24</v>
      </c>
      <c r="L79" s="23"/>
      <c r="M79" s="23"/>
      <c r="N79" s="32"/>
      <c r="O79" s="32"/>
      <c r="P79" s="29"/>
      <c r="Q79" s="30" t="e">
        <f aca="false">VLOOKUP(P79,クラスデータ!$A$1:$B$68,2)</f>
        <v>#N/A</v>
      </c>
      <c r="R79" s="29"/>
      <c r="S79" s="30" t="e">
        <f aca="false">VLOOKUP(R79,クラスデータ!$A$1:$B$68,2)</f>
        <v>#N/A</v>
      </c>
    </row>
    <row r="80" customFormat="false" ht="20.25" hidden="false" customHeight="true" outlineLevel="0" collapsed="false">
      <c r="A80" s="31" t="n">
        <f aca="false">SUM(A79+1)</f>
        <v>75</v>
      </c>
      <c r="B80" s="32"/>
      <c r="C80" s="32"/>
      <c r="D80" s="23"/>
      <c r="E80" s="23"/>
      <c r="F80" s="24"/>
      <c r="G80" s="23"/>
      <c r="H80" s="33"/>
      <c r="I80" s="26" t="s">
        <v>23</v>
      </c>
      <c r="J80" s="27"/>
      <c r="K80" s="28" t="s">
        <v>24</v>
      </c>
      <c r="L80" s="23"/>
      <c r="M80" s="23"/>
      <c r="N80" s="32"/>
      <c r="O80" s="32"/>
      <c r="P80" s="29"/>
      <c r="Q80" s="30" t="e">
        <f aca="false">VLOOKUP(P80,クラスデータ!$A$1:$B$68,2)</f>
        <v>#N/A</v>
      </c>
      <c r="R80" s="29"/>
      <c r="S80" s="30" t="e">
        <f aca="false">VLOOKUP(R80,クラスデータ!$A$1:$B$68,2)</f>
        <v>#N/A</v>
      </c>
    </row>
    <row r="81" customFormat="false" ht="20.25" hidden="false" customHeight="true" outlineLevel="0" collapsed="false">
      <c r="A81" s="31" t="n">
        <f aca="false">SUM(A80+1)</f>
        <v>76</v>
      </c>
      <c r="B81" s="32"/>
      <c r="C81" s="32"/>
      <c r="D81" s="23"/>
      <c r="E81" s="23"/>
      <c r="F81" s="24"/>
      <c r="G81" s="23"/>
      <c r="H81" s="33"/>
      <c r="I81" s="26" t="s">
        <v>23</v>
      </c>
      <c r="J81" s="27"/>
      <c r="K81" s="28" t="s">
        <v>24</v>
      </c>
      <c r="L81" s="23"/>
      <c r="M81" s="23"/>
      <c r="N81" s="32"/>
      <c r="O81" s="32"/>
      <c r="P81" s="29"/>
      <c r="Q81" s="30" t="e">
        <f aca="false">VLOOKUP(P81,クラスデータ!$A$1:$B$68,2)</f>
        <v>#N/A</v>
      </c>
      <c r="R81" s="29"/>
      <c r="S81" s="30" t="e">
        <f aca="false">VLOOKUP(R81,クラスデータ!$A$1:$B$68,2)</f>
        <v>#N/A</v>
      </c>
    </row>
    <row r="82" customFormat="false" ht="20.25" hidden="false" customHeight="true" outlineLevel="0" collapsed="false">
      <c r="A82" s="31" t="n">
        <f aca="false">SUM(A81+1)</f>
        <v>77</v>
      </c>
      <c r="B82" s="32"/>
      <c r="C82" s="32"/>
      <c r="D82" s="23"/>
      <c r="E82" s="23"/>
      <c r="F82" s="24"/>
      <c r="G82" s="23"/>
      <c r="H82" s="33"/>
      <c r="I82" s="26" t="s">
        <v>23</v>
      </c>
      <c r="J82" s="27"/>
      <c r="K82" s="28" t="s">
        <v>24</v>
      </c>
      <c r="L82" s="23"/>
      <c r="M82" s="23"/>
      <c r="N82" s="32"/>
      <c r="O82" s="32"/>
      <c r="P82" s="29"/>
      <c r="Q82" s="30" t="e">
        <f aca="false">VLOOKUP(P82,クラスデータ!$A$1:$B$68,2)</f>
        <v>#N/A</v>
      </c>
      <c r="R82" s="29"/>
      <c r="S82" s="30" t="e">
        <f aca="false">VLOOKUP(R82,クラスデータ!$A$1:$B$68,2)</f>
        <v>#N/A</v>
      </c>
    </row>
    <row r="83" customFormat="false" ht="20.25" hidden="false" customHeight="true" outlineLevel="0" collapsed="false">
      <c r="A83" s="31" t="n">
        <f aca="false">SUM(A82+1)</f>
        <v>78</v>
      </c>
      <c r="B83" s="32"/>
      <c r="C83" s="32"/>
      <c r="D83" s="23"/>
      <c r="E83" s="23"/>
      <c r="F83" s="24"/>
      <c r="G83" s="23"/>
      <c r="H83" s="33"/>
      <c r="I83" s="26" t="s">
        <v>23</v>
      </c>
      <c r="J83" s="27"/>
      <c r="K83" s="28" t="s">
        <v>24</v>
      </c>
      <c r="L83" s="23"/>
      <c r="M83" s="23"/>
      <c r="N83" s="32"/>
      <c r="O83" s="32"/>
      <c r="P83" s="29"/>
      <c r="Q83" s="30" t="e">
        <f aca="false">VLOOKUP(P83,クラスデータ!$A$1:$B$68,2)</f>
        <v>#N/A</v>
      </c>
      <c r="R83" s="29"/>
      <c r="S83" s="30" t="e">
        <f aca="false">VLOOKUP(R83,クラスデータ!$A$1:$B$68,2)</f>
        <v>#N/A</v>
      </c>
    </row>
    <row r="84" customFormat="false" ht="20.25" hidden="false" customHeight="true" outlineLevel="0" collapsed="false">
      <c r="A84" s="31" t="n">
        <f aca="false">SUM(A83+1)</f>
        <v>79</v>
      </c>
      <c r="B84" s="32"/>
      <c r="C84" s="32"/>
      <c r="D84" s="23"/>
      <c r="E84" s="23"/>
      <c r="F84" s="24"/>
      <c r="G84" s="23"/>
      <c r="H84" s="33"/>
      <c r="I84" s="26" t="s">
        <v>23</v>
      </c>
      <c r="J84" s="27"/>
      <c r="K84" s="28" t="s">
        <v>24</v>
      </c>
      <c r="L84" s="23"/>
      <c r="M84" s="23"/>
      <c r="N84" s="32"/>
      <c r="O84" s="32"/>
      <c r="P84" s="29"/>
      <c r="Q84" s="30" t="e">
        <f aca="false">VLOOKUP(P84,クラスデータ!$A$1:$B$68,2)</f>
        <v>#N/A</v>
      </c>
      <c r="R84" s="29"/>
      <c r="S84" s="30" t="e">
        <f aca="false">VLOOKUP(R84,クラスデータ!$A$1:$B$68,2)</f>
        <v>#N/A</v>
      </c>
    </row>
    <row r="85" customFormat="false" ht="20.25" hidden="false" customHeight="true" outlineLevel="0" collapsed="false">
      <c r="A85" s="31" t="n">
        <f aca="false">SUM(A84+1)</f>
        <v>80</v>
      </c>
      <c r="B85" s="32"/>
      <c r="C85" s="32"/>
      <c r="D85" s="23"/>
      <c r="E85" s="23"/>
      <c r="F85" s="24"/>
      <c r="G85" s="23"/>
      <c r="H85" s="33"/>
      <c r="I85" s="26" t="s">
        <v>23</v>
      </c>
      <c r="J85" s="27"/>
      <c r="K85" s="28" t="s">
        <v>24</v>
      </c>
      <c r="L85" s="23"/>
      <c r="M85" s="23"/>
      <c r="N85" s="32"/>
      <c r="O85" s="32"/>
      <c r="P85" s="29"/>
      <c r="Q85" s="30" t="e">
        <f aca="false">VLOOKUP(P85,クラスデータ!$A$1:$B$68,2)</f>
        <v>#N/A</v>
      </c>
      <c r="R85" s="29"/>
      <c r="S85" s="30" t="e">
        <f aca="false">VLOOKUP(R85,クラスデータ!$A$1:$B$68,2)</f>
        <v>#N/A</v>
      </c>
    </row>
    <row r="86" customFormat="false" ht="20.25" hidden="false" customHeight="true" outlineLevel="0" collapsed="false">
      <c r="A86" s="31" t="n">
        <f aca="false">SUM(A85+1)</f>
        <v>81</v>
      </c>
      <c r="B86" s="32"/>
      <c r="C86" s="32"/>
      <c r="D86" s="23"/>
      <c r="E86" s="23"/>
      <c r="F86" s="24"/>
      <c r="G86" s="23"/>
      <c r="H86" s="33"/>
      <c r="I86" s="26" t="s">
        <v>23</v>
      </c>
      <c r="J86" s="27"/>
      <c r="K86" s="28" t="s">
        <v>24</v>
      </c>
      <c r="L86" s="23"/>
      <c r="M86" s="23"/>
      <c r="N86" s="32"/>
      <c r="O86" s="32"/>
      <c r="P86" s="29"/>
      <c r="Q86" s="30" t="e">
        <f aca="false">VLOOKUP(P86,クラスデータ!$A$1:$B$68,2)</f>
        <v>#N/A</v>
      </c>
      <c r="R86" s="29"/>
      <c r="S86" s="30" t="e">
        <f aca="false">VLOOKUP(R86,クラスデータ!$A$1:$B$68,2)</f>
        <v>#N/A</v>
      </c>
    </row>
    <row r="87" customFormat="false" ht="20.25" hidden="false" customHeight="true" outlineLevel="0" collapsed="false">
      <c r="A87" s="31" t="n">
        <f aca="false">SUM(A86+1)</f>
        <v>82</v>
      </c>
      <c r="B87" s="32"/>
      <c r="C87" s="32"/>
      <c r="D87" s="23"/>
      <c r="E87" s="23"/>
      <c r="F87" s="24"/>
      <c r="G87" s="23"/>
      <c r="H87" s="33"/>
      <c r="I87" s="26" t="s">
        <v>23</v>
      </c>
      <c r="J87" s="27"/>
      <c r="K87" s="28" t="s">
        <v>24</v>
      </c>
      <c r="L87" s="23"/>
      <c r="M87" s="23"/>
      <c r="N87" s="32"/>
      <c r="O87" s="32"/>
      <c r="P87" s="29"/>
      <c r="Q87" s="30" t="e">
        <f aca="false">VLOOKUP(P87,クラスデータ!$A$1:$B$68,2)</f>
        <v>#N/A</v>
      </c>
      <c r="R87" s="29"/>
      <c r="S87" s="30" t="e">
        <f aca="false">VLOOKUP(R87,クラスデータ!$A$1:$B$68,2)</f>
        <v>#N/A</v>
      </c>
    </row>
    <row r="88" customFormat="false" ht="20.25" hidden="false" customHeight="true" outlineLevel="0" collapsed="false">
      <c r="A88" s="31" t="n">
        <f aca="false">SUM(A87+1)</f>
        <v>83</v>
      </c>
      <c r="B88" s="32"/>
      <c r="C88" s="32"/>
      <c r="D88" s="23"/>
      <c r="E88" s="23"/>
      <c r="F88" s="24"/>
      <c r="G88" s="23"/>
      <c r="H88" s="33"/>
      <c r="I88" s="26" t="s">
        <v>23</v>
      </c>
      <c r="J88" s="27"/>
      <c r="K88" s="28" t="s">
        <v>24</v>
      </c>
      <c r="L88" s="23"/>
      <c r="M88" s="23"/>
      <c r="N88" s="32"/>
      <c r="O88" s="32"/>
      <c r="P88" s="29"/>
      <c r="Q88" s="30" t="e">
        <f aca="false">VLOOKUP(P88,クラスデータ!$A$1:$B$68,2)</f>
        <v>#N/A</v>
      </c>
      <c r="R88" s="29"/>
      <c r="S88" s="30" t="e">
        <f aca="false">VLOOKUP(R88,クラスデータ!$A$1:$B$68,2)</f>
        <v>#N/A</v>
      </c>
    </row>
    <row r="89" customFormat="false" ht="20.25" hidden="false" customHeight="true" outlineLevel="0" collapsed="false">
      <c r="A89" s="31" t="n">
        <f aca="false">SUM(A88+1)</f>
        <v>84</v>
      </c>
      <c r="B89" s="32"/>
      <c r="C89" s="32"/>
      <c r="D89" s="23"/>
      <c r="E89" s="23"/>
      <c r="F89" s="24"/>
      <c r="G89" s="23"/>
      <c r="H89" s="33"/>
      <c r="I89" s="26" t="s">
        <v>23</v>
      </c>
      <c r="J89" s="27"/>
      <c r="K89" s="28" t="s">
        <v>24</v>
      </c>
      <c r="L89" s="23"/>
      <c r="M89" s="23"/>
      <c r="N89" s="32"/>
      <c r="O89" s="32"/>
      <c r="P89" s="29"/>
      <c r="Q89" s="30" t="e">
        <f aca="false">VLOOKUP(P89,クラスデータ!$A$1:$B$68,2)</f>
        <v>#N/A</v>
      </c>
      <c r="R89" s="29"/>
      <c r="S89" s="30" t="e">
        <f aca="false">VLOOKUP(R89,クラスデータ!$A$1:$B$68,2)</f>
        <v>#N/A</v>
      </c>
    </row>
    <row r="90" customFormat="false" ht="20.25" hidden="false" customHeight="true" outlineLevel="0" collapsed="false">
      <c r="A90" s="31" t="n">
        <f aca="false">SUM(A89+1)</f>
        <v>85</v>
      </c>
      <c r="B90" s="32"/>
      <c r="C90" s="32"/>
      <c r="D90" s="23"/>
      <c r="E90" s="23"/>
      <c r="F90" s="24"/>
      <c r="G90" s="23"/>
      <c r="H90" s="33"/>
      <c r="I90" s="26" t="s">
        <v>23</v>
      </c>
      <c r="J90" s="27"/>
      <c r="K90" s="28" t="s">
        <v>24</v>
      </c>
      <c r="L90" s="23"/>
      <c r="M90" s="23"/>
      <c r="N90" s="32"/>
      <c r="O90" s="32"/>
      <c r="P90" s="29"/>
      <c r="Q90" s="30" t="e">
        <f aca="false">VLOOKUP(P90,クラスデータ!$A$1:$B$68,2)</f>
        <v>#N/A</v>
      </c>
      <c r="R90" s="29"/>
      <c r="S90" s="30" t="e">
        <f aca="false">VLOOKUP(R90,クラスデータ!$A$1:$B$68,2)</f>
        <v>#N/A</v>
      </c>
    </row>
    <row r="91" customFormat="false" ht="20.25" hidden="false" customHeight="true" outlineLevel="0" collapsed="false">
      <c r="A91" s="31" t="n">
        <f aca="false">SUM(A90+1)</f>
        <v>86</v>
      </c>
      <c r="B91" s="32"/>
      <c r="C91" s="32"/>
      <c r="D91" s="23"/>
      <c r="E91" s="23"/>
      <c r="F91" s="24"/>
      <c r="G91" s="23"/>
      <c r="H91" s="33"/>
      <c r="I91" s="26" t="s">
        <v>23</v>
      </c>
      <c r="J91" s="27"/>
      <c r="K91" s="28" t="s">
        <v>24</v>
      </c>
      <c r="L91" s="23"/>
      <c r="M91" s="23"/>
      <c r="N91" s="32"/>
      <c r="O91" s="32"/>
      <c r="P91" s="29"/>
      <c r="Q91" s="30" t="e">
        <f aca="false">VLOOKUP(P91,クラスデータ!$A$1:$B$68,2)</f>
        <v>#N/A</v>
      </c>
      <c r="R91" s="29"/>
      <c r="S91" s="30" t="e">
        <f aca="false">VLOOKUP(R91,クラスデータ!$A$1:$B$68,2)</f>
        <v>#N/A</v>
      </c>
    </row>
    <row r="92" customFormat="false" ht="20.25" hidden="false" customHeight="true" outlineLevel="0" collapsed="false">
      <c r="A92" s="31" t="n">
        <f aca="false">SUM(A91+1)</f>
        <v>87</v>
      </c>
      <c r="B92" s="32"/>
      <c r="C92" s="32"/>
      <c r="D92" s="23"/>
      <c r="E92" s="23"/>
      <c r="F92" s="24"/>
      <c r="G92" s="23"/>
      <c r="H92" s="33"/>
      <c r="I92" s="26" t="s">
        <v>23</v>
      </c>
      <c r="J92" s="27"/>
      <c r="K92" s="28" t="s">
        <v>24</v>
      </c>
      <c r="L92" s="23"/>
      <c r="M92" s="23"/>
      <c r="N92" s="32"/>
      <c r="O92" s="32"/>
      <c r="P92" s="29"/>
      <c r="Q92" s="30" t="e">
        <f aca="false">VLOOKUP(P92,クラスデータ!$A$1:$B$68,2)</f>
        <v>#N/A</v>
      </c>
      <c r="R92" s="29"/>
      <c r="S92" s="30" t="e">
        <f aca="false">VLOOKUP(R92,クラスデータ!$A$1:$B$68,2)</f>
        <v>#N/A</v>
      </c>
    </row>
    <row r="93" customFormat="false" ht="20.25" hidden="false" customHeight="true" outlineLevel="0" collapsed="false">
      <c r="A93" s="31" t="n">
        <f aca="false">SUM(A92+1)</f>
        <v>88</v>
      </c>
      <c r="B93" s="32"/>
      <c r="C93" s="32"/>
      <c r="D93" s="23"/>
      <c r="E93" s="23"/>
      <c r="F93" s="24"/>
      <c r="G93" s="23"/>
      <c r="H93" s="33"/>
      <c r="I93" s="26" t="s">
        <v>23</v>
      </c>
      <c r="J93" s="27"/>
      <c r="K93" s="28" t="s">
        <v>24</v>
      </c>
      <c r="L93" s="23"/>
      <c r="M93" s="23"/>
      <c r="N93" s="32"/>
      <c r="O93" s="32"/>
      <c r="P93" s="29"/>
      <c r="Q93" s="30" t="e">
        <f aca="false">VLOOKUP(P93,クラスデータ!$A$1:$B$68,2)</f>
        <v>#N/A</v>
      </c>
      <c r="R93" s="29"/>
      <c r="S93" s="30" t="e">
        <f aca="false">VLOOKUP(R93,クラスデータ!$A$1:$B$68,2)</f>
        <v>#N/A</v>
      </c>
    </row>
    <row r="94" customFormat="false" ht="20.25" hidden="false" customHeight="true" outlineLevel="0" collapsed="false">
      <c r="A94" s="31" t="n">
        <f aca="false">SUM(A93+1)</f>
        <v>89</v>
      </c>
      <c r="B94" s="32"/>
      <c r="C94" s="32"/>
      <c r="D94" s="23"/>
      <c r="E94" s="23"/>
      <c r="F94" s="24"/>
      <c r="G94" s="23"/>
      <c r="H94" s="33"/>
      <c r="I94" s="26" t="s">
        <v>23</v>
      </c>
      <c r="J94" s="27"/>
      <c r="K94" s="28" t="s">
        <v>24</v>
      </c>
      <c r="L94" s="23"/>
      <c r="M94" s="23"/>
      <c r="N94" s="32"/>
      <c r="O94" s="32"/>
      <c r="P94" s="29"/>
      <c r="Q94" s="30" t="e">
        <f aca="false">VLOOKUP(P94,クラスデータ!$A$1:$B$68,2)</f>
        <v>#N/A</v>
      </c>
      <c r="R94" s="29"/>
      <c r="S94" s="30" t="e">
        <f aca="false">VLOOKUP(R94,クラスデータ!$A$1:$B$68,2)</f>
        <v>#N/A</v>
      </c>
    </row>
    <row r="95" customFormat="false" ht="20.25" hidden="false" customHeight="true" outlineLevel="0" collapsed="false">
      <c r="A95" s="31" t="n">
        <f aca="false">SUM(A94+1)</f>
        <v>90</v>
      </c>
      <c r="B95" s="32"/>
      <c r="C95" s="32"/>
      <c r="D95" s="23"/>
      <c r="E95" s="23"/>
      <c r="F95" s="24"/>
      <c r="G95" s="23"/>
      <c r="H95" s="33"/>
      <c r="I95" s="26" t="s">
        <v>23</v>
      </c>
      <c r="J95" s="27"/>
      <c r="K95" s="28" t="s">
        <v>24</v>
      </c>
      <c r="L95" s="23"/>
      <c r="M95" s="23"/>
      <c r="N95" s="32"/>
      <c r="O95" s="32"/>
      <c r="P95" s="29"/>
      <c r="Q95" s="30" t="e">
        <f aca="false">VLOOKUP(P95,クラスデータ!$A$1:$B$68,2)</f>
        <v>#N/A</v>
      </c>
      <c r="R95" s="29"/>
      <c r="S95" s="30" t="e">
        <f aca="false">VLOOKUP(R95,クラスデータ!$A$1:$B$68,2)</f>
        <v>#N/A</v>
      </c>
    </row>
    <row r="96" customFormat="false" ht="20.25" hidden="false" customHeight="true" outlineLevel="0" collapsed="false">
      <c r="A96" s="31" t="n">
        <f aca="false">SUM(A95+1)</f>
        <v>91</v>
      </c>
      <c r="B96" s="32"/>
      <c r="C96" s="32"/>
      <c r="D96" s="23"/>
      <c r="E96" s="23"/>
      <c r="F96" s="24"/>
      <c r="G96" s="23"/>
      <c r="H96" s="33"/>
      <c r="I96" s="26" t="s">
        <v>23</v>
      </c>
      <c r="J96" s="27"/>
      <c r="K96" s="28" t="s">
        <v>24</v>
      </c>
      <c r="L96" s="23"/>
      <c r="M96" s="23"/>
      <c r="N96" s="32"/>
      <c r="O96" s="32"/>
      <c r="P96" s="29"/>
      <c r="Q96" s="30" t="e">
        <f aca="false">VLOOKUP(P96,クラスデータ!$A$1:$B$68,2)</f>
        <v>#N/A</v>
      </c>
      <c r="R96" s="29"/>
      <c r="S96" s="30" t="e">
        <f aca="false">VLOOKUP(R96,クラスデータ!$A$1:$B$68,2)</f>
        <v>#N/A</v>
      </c>
    </row>
    <row r="97" customFormat="false" ht="20.25" hidden="false" customHeight="true" outlineLevel="0" collapsed="false">
      <c r="A97" s="31" t="n">
        <f aca="false">SUM(A96+1)</f>
        <v>92</v>
      </c>
      <c r="B97" s="32"/>
      <c r="C97" s="32"/>
      <c r="D97" s="23"/>
      <c r="E97" s="23"/>
      <c r="F97" s="24"/>
      <c r="G97" s="23"/>
      <c r="H97" s="33"/>
      <c r="I97" s="26" t="s">
        <v>23</v>
      </c>
      <c r="J97" s="27"/>
      <c r="K97" s="28" t="s">
        <v>24</v>
      </c>
      <c r="L97" s="23"/>
      <c r="M97" s="23"/>
      <c r="N97" s="32"/>
      <c r="O97" s="32"/>
      <c r="P97" s="29"/>
      <c r="Q97" s="30" t="e">
        <f aca="false">VLOOKUP(P97,クラスデータ!$A$1:$B$68,2)</f>
        <v>#N/A</v>
      </c>
      <c r="R97" s="29"/>
      <c r="S97" s="30" t="e">
        <f aca="false">VLOOKUP(R97,クラスデータ!$A$1:$B$68,2)</f>
        <v>#N/A</v>
      </c>
    </row>
    <row r="98" customFormat="false" ht="20.25" hidden="false" customHeight="true" outlineLevel="0" collapsed="false">
      <c r="A98" s="31" t="n">
        <f aca="false">SUM(A97+1)</f>
        <v>93</v>
      </c>
      <c r="B98" s="32"/>
      <c r="C98" s="32"/>
      <c r="D98" s="23"/>
      <c r="E98" s="23"/>
      <c r="F98" s="24"/>
      <c r="G98" s="23"/>
      <c r="H98" s="33"/>
      <c r="I98" s="26" t="s">
        <v>23</v>
      </c>
      <c r="J98" s="27"/>
      <c r="K98" s="28" t="s">
        <v>24</v>
      </c>
      <c r="L98" s="23"/>
      <c r="M98" s="23"/>
      <c r="N98" s="32"/>
      <c r="O98" s="32"/>
      <c r="P98" s="29"/>
      <c r="Q98" s="30" t="e">
        <f aca="false">VLOOKUP(P98,クラスデータ!$A$1:$B$68,2)</f>
        <v>#N/A</v>
      </c>
      <c r="R98" s="29"/>
      <c r="S98" s="30" t="e">
        <f aca="false">VLOOKUP(R98,クラスデータ!$A$1:$B$68,2)</f>
        <v>#N/A</v>
      </c>
    </row>
    <row r="99" customFormat="false" ht="20.25" hidden="false" customHeight="true" outlineLevel="0" collapsed="false">
      <c r="A99" s="31" t="n">
        <f aca="false">SUM(A98+1)</f>
        <v>94</v>
      </c>
      <c r="B99" s="32"/>
      <c r="C99" s="32"/>
      <c r="D99" s="23"/>
      <c r="E99" s="23"/>
      <c r="F99" s="24"/>
      <c r="G99" s="23"/>
      <c r="H99" s="33"/>
      <c r="I99" s="26" t="s">
        <v>23</v>
      </c>
      <c r="J99" s="27"/>
      <c r="K99" s="28" t="s">
        <v>24</v>
      </c>
      <c r="L99" s="23"/>
      <c r="M99" s="23"/>
      <c r="N99" s="32"/>
      <c r="O99" s="32"/>
      <c r="P99" s="29"/>
      <c r="Q99" s="30" t="e">
        <f aca="false">VLOOKUP(P99,クラスデータ!$A$1:$B$68,2)</f>
        <v>#N/A</v>
      </c>
      <c r="R99" s="29"/>
      <c r="S99" s="30" t="e">
        <f aca="false">VLOOKUP(R99,クラスデータ!$A$1:$B$68,2)</f>
        <v>#N/A</v>
      </c>
    </row>
    <row r="100" customFormat="false" ht="20.25" hidden="false" customHeight="true" outlineLevel="0" collapsed="false">
      <c r="A100" s="31" t="n">
        <f aca="false">SUM(A99+1)</f>
        <v>95</v>
      </c>
      <c r="B100" s="32"/>
      <c r="C100" s="32"/>
      <c r="D100" s="23"/>
      <c r="E100" s="23"/>
      <c r="F100" s="24"/>
      <c r="G100" s="23"/>
      <c r="H100" s="33"/>
      <c r="I100" s="26" t="s">
        <v>23</v>
      </c>
      <c r="J100" s="27"/>
      <c r="K100" s="28" t="s">
        <v>24</v>
      </c>
      <c r="L100" s="23"/>
      <c r="M100" s="23"/>
      <c r="N100" s="32"/>
      <c r="O100" s="32"/>
      <c r="P100" s="29"/>
      <c r="Q100" s="30" t="e">
        <f aca="false">VLOOKUP(P100,クラスデータ!$A$1:$B$68,2)</f>
        <v>#N/A</v>
      </c>
      <c r="R100" s="29"/>
      <c r="S100" s="30" t="e">
        <f aca="false">VLOOKUP(R100,クラスデータ!$A$1:$B$68,2)</f>
        <v>#N/A</v>
      </c>
    </row>
    <row r="101" customFormat="false" ht="20.25" hidden="false" customHeight="true" outlineLevel="0" collapsed="false">
      <c r="A101" s="31" t="n">
        <f aca="false">SUM(A100+1)</f>
        <v>96</v>
      </c>
      <c r="B101" s="32"/>
      <c r="C101" s="32"/>
      <c r="D101" s="23"/>
      <c r="E101" s="23"/>
      <c r="F101" s="24"/>
      <c r="G101" s="23"/>
      <c r="H101" s="33"/>
      <c r="I101" s="26" t="s">
        <v>23</v>
      </c>
      <c r="J101" s="27"/>
      <c r="K101" s="28" t="s">
        <v>24</v>
      </c>
      <c r="L101" s="23"/>
      <c r="M101" s="23"/>
      <c r="N101" s="32"/>
      <c r="O101" s="32"/>
      <c r="P101" s="29"/>
      <c r="Q101" s="30" t="e">
        <f aca="false">VLOOKUP(P101,クラスデータ!$A$1:$B$68,2)</f>
        <v>#N/A</v>
      </c>
      <c r="R101" s="29"/>
      <c r="S101" s="30" t="e">
        <f aca="false">VLOOKUP(R101,クラスデータ!$A$1:$B$68,2)</f>
        <v>#N/A</v>
      </c>
    </row>
    <row r="102" customFormat="false" ht="20.25" hidden="false" customHeight="true" outlineLevel="0" collapsed="false">
      <c r="A102" s="31" t="n">
        <f aca="false">SUM(A101+1)</f>
        <v>97</v>
      </c>
      <c r="B102" s="32"/>
      <c r="C102" s="32"/>
      <c r="D102" s="23"/>
      <c r="E102" s="23"/>
      <c r="F102" s="24"/>
      <c r="G102" s="23"/>
      <c r="H102" s="33"/>
      <c r="I102" s="26" t="s">
        <v>23</v>
      </c>
      <c r="J102" s="27"/>
      <c r="K102" s="28" t="s">
        <v>24</v>
      </c>
      <c r="L102" s="23"/>
      <c r="M102" s="23"/>
      <c r="N102" s="32"/>
      <c r="O102" s="32"/>
      <c r="P102" s="29"/>
      <c r="Q102" s="30" t="e">
        <f aca="false">VLOOKUP(P102,クラスデータ!$A$1:$B$68,2)</f>
        <v>#N/A</v>
      </c>
      <c r="R102" s="29"/>
      <c r="S102" s="30" t="e">
        <f aca="false">VLOOKUP(R102,クラスデータ!$A$1:$B$68,2)</f>
        <v>#N/A</v>
      </c>
    </row>
    <row r="103" customFormat="false" ht="20.25" hidden="false" customHeight="true" outlineLevel="0" collapsed="false">
      <c r="A103" s="31" t="n">
        <f aca="false">SUM(A102+1)</f>
        <v>98</v>
      </c>
      <c r="B103" s="32"/>
      <c r="C103" s="32"/>
      <c r="D103" s="23"/>
      <c r="E103" s="23"/>
      <c r="F103" s="24"/>
      <c r="G103" s="23"/>
      <c r="H103" s="33"/>
      <c r="I103" s="26" t="s">
        <v>23</v>
      </c>
      <c r="J103" s="27"/>
      <c r="K103" s="28" t="s">
        <v>24</v>
      </c>
      <c r="L103" s="23"/>
      <c r="M103" s="23"/>
      <c r="N103" s="32"/>
      <c r="O103" s="32"/>
      <c r="P103" s="29"/>
      <c r="Q103" s="30" t="e">
        <f aca="false">VLOOKUP(P103,クラスデータ!$A$1:$B$68,2)</f>
        <v>#N/A</v>
      </c>
      <c r="R103" s="29"/>
      <c r="S103" s="30" t="e">
        <f aca="false">VLOOKUP(R103,クラスデータ!$A$1:$B$68,2)</f>
        <v>#N/A</v>
      </c>
    </row>
    <row r="104" customFormat="false" ht="20.25" hidden="false" customHeight="true" outlineLevel="0" collapsed="false">
      <c r="A104" s="31" t="n">
        <f aca="false">SUM(A103+1)</f>
        <v>99</v>
      </c>
      <c r="B104" s="32"/>
      <c r="C104" s="32"/>
      <c r="D104" s="23"/>
      <c r="E104" s="23"/>
      <c r="F104" s="24"/>
      <c r="G104" s="23"/>
      <c r="H104" s="33"/>
      <c r="I104" s="26" t="s">
        <v>23</v>
      </c>
      <c r="J104" s="27"/>
      <c r="K104" s="28" t="s">
        <v>24</v>
      </c>
      <c r="L104" s="23"/>
      <c r="M104" s="23"/>
      <c r="N104" s="32"/>
      <c r="O104" s="32"/>
      <c r="P104" s="29"/>
      <c r="Q104" s="30" t="e">
        <f aca="false">VLOOKUP(P104,クラスデータ!$A$1:$B$68,2)</f>
        <v>#N/A</v>
      </c>
      <c r="R104" s="29"/>
      <c r="S104" s="30" t="e">
        <f aca="false">VLOOKUP(R104,クラスデータ!$A$1:$B$68,2)</f>
        <v>#N/A</v>
      </c>
    </row>
    <row r="105" customFormat="false" ht="20.25" hidden="false" customHeight="true" outlineLevel="0" collapsed="false">
      <c r="A105" s="34" t="n">
        <f aca="false">SUM(A104+1)</f>
        <v>100</v>
      </c>
      <c r="B105" s="35"/>
      <c r="C105" s="35"/>
      <c r="D105" s="36"/>
      <c r="E105" s="36"/>
      <c r="F105" s="37"/>
      <c r="G105" s="36"/>
      <c r="H105" s="38"/>
      <c r="I105" s="39" t="s">
        <v>23</v>
      </c>
      <c r="J105" s="40"/>
      <c r="K105" s="41" t="s">
        <v>24</v>
      </c>
      <c r="L105" s="36"/>
      <c r="M105" s="36"/>
      <c r="N105" s="35"/>
      <c r="O105" s="35"/>
      <c r="P105" s="42"/>
      <c r="Q105" s="43" t="e">
        <f aca="false">VLOOKUP(P105,クラスデータ!$A$1:$B$68,2)</f>
        <v>#N/A</v>
      </c>
      <c r="R105" s="42"/>
      <c r="S105" s="43" t="e">
        <f aca="false">VLOOKUP(R105,クラスデータ!$A$1:$B$68,2)</f>
        <v>#N/A</v>
      </c>
    </row>
  </sheetData>
  <sheetProtection sheet="true" objects="true" scenarios="tru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M3:M4"/>
    <mergeCell ref="N3:N4"/>
    <mergeCell ref="O3:O4"/>
    <mergeCell ref="P3:Q3"/>
    <mergeCell ref="R3:S3"/>
  </mergeCells>
  <dataValidations count="2">
    <dataValidation allowBlank="true" errorStyle="stop" operator="between" showDropDown="false" showErrorMessage="true" showInputMessage="false" sqref="P5:P105 R5:R105" type="list">
      <formula1>"1,2,3,4,5,6,7,8,9,10,11,12,13,14,15,16,17,18,19,20,21,22,23,24,25,26,27,28,29,30,31,32,33,34,35,36,37,38,39,40,41,42,43,44,45,46,47,48,49,50,51,52,53,54,55,56,57,58,59,60,61,62,63,64,65,66"</formula1>
      <formula2>0</formula2>
    </dataValidation>
    <dataValidation allowBlank="true" errorStyle="stop" operator="between" showDropDown="false" showErrorMessage="true" showInputMessage="false" sqref="F5:F105" type="list">
      <formula1>"年小,年中,年長,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2097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5.25"/>
    <col collapsed="false" customWidth="false" hidden="false" outlineLevel="0" max="257" min="3" style="3" width="8.99"/>
  </cols>
  <sheetData>
    <row r="1" customFormat="false" ht="19.5" hidden="false" customHeight="true" outlineLevel="0" collapsed="false">
      <c r="A1" s="44" t="s">
        <v>27</v>
      </c>
      <c r="B1" s="44"/>
    </row>
    <row r="2" customFormat="false" ht="19.5" hidden="false" customHeight="true" outlineLevel="0" collapsed="false">
      <c r="A2" s="45" t="s">
        <v>1</v>
      </c>
      <c r="B2" s="44" t="s">
        <v>16</v>
      </c>
    </row>
    <row r="3" customFormat="false" ht="19.5" hidden="false" customHeight="true" outlineLevel="0" collapsed="false">
      <c r="A3" s="46" t="n">
        <v>1</v>
      </c>
      <c r="B3" s="47" t="s">
        <v>28</v>
      </c>
    </row>
    <row r="4" customFormat="false" ht="19.5" hidden="false" customHeight="true" outlineLevel="0" collapsed="false">
      <c r="A4" s="46" t="n">
        <v>2</v>
      </c>
      <c r="B4" s="47" t="s">
        <v>29</v>
      </c>
    </row>
    <row r="5" customFormat="false" ht="19.5" hidden="false" customHeight="true" outlineLevel="0" collapsed="false">
      <c r="A5" s="46" t="n">
        <v>3</v>
      </c>
      <c r="B5" s="47" t="s">
        <v>30</v>
      </c>
    </row>
    <row r="6" customFormat="false" ht="19.5" hidden="false" customHeight="true" outlineLevel="0" collapsed="false">
      <c r="A6" s="46" t="n">
        <v>4</v>
      </c>
      <c r="B6" s="47" t="s">
        <v>31</v>
      </c>
    </row>
    <row r="7" customFormat="false" ht="19.5" hidden="false" customHeight="true" outlineLevel="0" collapsed="false">
      <c r="A7" s="46" t="n">
        <v>5</v>
      </c>
      <c r="B7" s="47" t="s">
        <v>32</v>
      </c>
    </row>
    <row r="8" customFormat="false" ht="19.5" hidden="false" customHeight="true" outlineLevel="0" collapsed="false">
      <c r="A8" s="46" t="n">
        <v>6</v>
      </c>
      <c r="B8" s="47" t="s">
        <v>33</v>
      </c>
    </row>
    <row r="9" customFormat="false" ht="19.5" hidden="false" customHeight="true" outlineLevel="0" collapsed="false">
      <c r="A9" s="46" t="n">
        <v>7</v>
      </c>
      <c r="B9" s="47" t="s">
        <v>34</v>
      </c>
    </row>
    <row r="10" customFormat="false" ht="19.5" hidden="false" customHeight="true" outlineLevel="0" collapsed="false">
      <c r="A10" s="46" t="n">
        <v>8</v>
      </c>
      <c r="B10" s="47" t="s">
        <v>35</v>
      </c>
    </row>
    <row r="11" customFormat="false" ht="19.5" hidden="false" customHeight="true" outlineLevel="0" collapsed="false">
      <c r="A11" s="46" t="n">
        <v>9</v>
      </c>
      <c r="B11" s="47" t="s">
        <v>36</v>
      </c>
    </row>
    <row r="12" customFormat="false" ht="19.5" hidden="false" customHeight="true" outlineLevel="0" collapsed="false">
      <c r="A12" s="46" t="n">
        <v>10</v>
      </c>
      <c r="B12" s="47" t="s">
        <v>37</v>
      </c>
    </row>
    <row r="13" customFormat="false" ht="19.5" hidden="false" customHeight="true" outlineLevel="0" collapsed="false">
      <c r="A13" s="46" t="n">
        <v>11</v>
      </c>
      <c r="B13" s="47" t="s">
        <v>38</v>
      </c>
    </row>
    <row r="14" customFormat="false" ht="19.5" hidden="false" customHeight="true" outlineLevel="0" collapsed="false">
      <c r="A14" s="46" t="n">
        <v>12</v>
      </c>
      <c r="B14" s="47" t="s">
        <v>39</v>
      </c>
    </row>
    <row r="15" customFormat="false" ht="19.5" hidden="false" customHeight="true" outlineLevel="0" collapsed="false">
      <c r="A15" s="46" t="n">
        <v>13</v>
      </c>
      <c r="B15" s="47" t="s">
        <v>40</v>
      </c>
    </row>
    <row r="16" customFormat="false" ht="19.5" hidden="false" customHeight="true" outlineLevel="0" collapsed="false">
      <c r="A16" s="46" t="n">
        <v>14</v>
      </c>
      <c r="B16" s="47" t="s">
        <v>41</v>
      </c>
    </row>
    <row r="17" customFormat="false" ht="19.5" hidden="false" customHeight="true" outlineLevel="0" collapsed="false">
      <c r="A17" s="46" t="n">
        <v>15</v>
      </c>
      <c r="B17" s="47" t="s">
        <v>42</v>
      </c>
    </row>
    <row r="18" customFormat="false" ht="19.5" hidden="false" customHeight="true" outlineLevel="0" collapsed="false">
      <c r="A18" s="46" t="n">
        <v>16</v>
      </c>
      <c r="B18" s="47" t="s">
        <v>43</v>
      </c>
    </row>
    <row r="19" customFormat="false" ht="19.5" hidden="false" customHeight="true" outlineLevel="0" collapsed="false">
      <c r="A19" s="46" t="n">
        <v>17</v>
      </c>
      <c r="B19" s="47" t="s">
        <v>44</v>
      </c>
    </row>
    <row r="20" customFormat="false" ht="19.5" hidden="false" customHeight="true" outlineLevel="0" collapsed="false">
      <c r="A20" s="46" t="n">
        <v>18</v>
      </c>
      <c r="B20" s="47" t="s">
        <v>45</v>
      </c>
    </row>
    <row r="21" customFormat="false" ht="19.5" hidden="false" customHeight="true" outlineLevel="0" collapsed="false">
      <c r="A21" s="46" t="n">
        <v>19</v>
      </c>
      <c r="B21" s="47" t="s">
        <v>46</v>
      </c>
    </row>
    <row r="22" customFormat="false" ht="19.5" hidden="false" customHeight="true" outlineLevel="0" collapsed="false">
      <c r="A22" s="46" t="n">
        <v>20</v>
      </c>
      <c r="B22" s="47" t="s">
        <v>47</v>
      </c>
    </row>
    <row r="23" customFormat="false" ht="19.5" hidden="false" customHeight="true" outlineLevel="0" collapsed="false">
      <c r="A23" s="46" t="n">
        <v>21</v>
      </c>
      <c r="B23" s="47" t="s">
        <v>48</v>
      </c>
    </row>
    <row r="24" customFormat="false" ht="19.5" hidden="false" customHeight="true" outlineLevel="0" collapsed="false">
      <c r="A24" s="46" t="n">
        <v>22</v>
      </c>
      <c r="B24" s="47" t="s">
        <v>49</v>
      </c>
    </row>
    <row r="25" customFormat="false" ht="19.5" hidden="false" customHeight="true" outlineLevel="0" collapsed="false">
      <c r="A25" s="46" t="n">
        <v>23</v>
      </c>
      <c r="B25" s="47" t="s">
        <v>50</v>
      </c>
    </row>
    <row r="26" customFormat="false" ht="19.5" hidden="false" customHeight="true" outlineLevel="0" collapsed="false">
      <c r="A26" s="46" t="n">
        <v>24</v>
      </c>
      <c r="B26" s="47" t="s">
        <v>51</v>
      </c>
    </row>
    <row r="27" customFormat="false" ht="19.5" hidden="false" customHeight="true" outlineLevel="0" collapsed="false">
      <c r="A27" s="46" t="n">
        <v>25</v>
      </c>
      <c r="B27" s="47" t="s">
        <v>52</v>
      </c>
    </row>
    <row r="28" customFormat="false" ht="19.5" hidden="false" customHeight="true" outlineLevel="0" collapsed="false">
      <c r="A28" s="46" t="n">
        <v>26</v>
      </c>
      <c r="B28" s="47" t="s">
        <v>53</v>
      </c>
    </row>
    <row r="29" customFormat="false" ht="19.5" hidden="false" customHeight="true" outlineLevel="0" collapsed="false">
      <c r="A29" s="46" t="n">
        <v>27</v>
      </c>
      <c r="B29" s="47" t="s">
        <v>54</v>
      </c>
    </row>
    <row r="30" customFormat="false" ht="19.5" hidden="false" customHeight="true" outlineLevel="0" collapsed="false">
      <c r="A30" s="46" t="n">
        <v>28</v>
      </c>
      <c r="B30" s="47" t="s">
        <v>55</v>
      </c>
    </row>
    <row r="31" customFormat="false" ht="19.5" hidden="false" customHeight="true" outlineLevel="0" collapsed="false">
      <c r="A31" s="46" t="n">
        <v>29</v>
      </c>
      <c r="B31" s="47" t="s">
        <v>56</v>
      </c>
    </row>
    <row r="32" customFormat="false" ht="19.5" hidden="false" customHeight="true" outlineLevel="0" collapsed="false">
      <c r="A32" s="46" t="n">
        <v>30</v>
      </c>
      <c r="B32" s="47" t="s">
        <v>57</v>
      </c>
    </row>
    <row r="33" customFormat="false" ht="19.5" hidden="false" customHeight="true" outlineLevel="0" collapsed="false">
      <c r="A33" s="46" t="n">
        <v>31</v>
      </c>
      <c r="B33" s="47" t="s">
        <v>58</v>
      </c>
    </row>
    <row r="34" customFormat="false" ht="19.5" hidden="false" customHeight="true" outlineLevel="0" collapsed="false">
      <c r="A34" s="46" t="n">
        <v>32</v>
      </c>
      <c r="B34" s="47" t="s">
        <v>59</v>
      </c>
    </row>
    <row r="35" customFormat="false" ht="19.5" hidden="false" customHeight="true" outlineLevel="0" collapsed="false">
      <c r="A35" s="46" t="n">
        <v>33</v>
      </c>
      <c r="B35" s="47" t="s">
        <v>60</v>
      </c>
    </row>
    <row r="36" customFormat="false" ht="19.5" hidden="false" customHeight="true" outlineLevel="0" collapsed="false">
      <c r="A36" s="46" t="n">
        <v>34</v>
      </c>
      <c r="B36" s="47" t="s">
        <v>61</v>
      </c>
    </row>
    <row r="37" customFormat="false" ht="19.5" hidden="false" customHeight="true" outlineLevel="0" collapsed="false">
      <c r="A37" s="46" t="n">
        <v>35</v>
      </c>
      <c r="B37" s="47" t="s">
        <v>62</v>
      </c>
    </row>
    <row r="38" customFormat="false" ht="19.5" hidden="false" customHeight="true" outlineLevel="0" collapsed="false">
      <c r="A38" s="46" t="n">
        <v>36</v>
      </c>
      <c r="B38" s="47" t="s">
        <v>63</v>
      </c>
    </row>
    <row r="39" customFormat="false" ht="19.5" hidden="false" customHeight="true" outlineLevel="0" collapsed="false">
      <c r="A39" s="46" t="n">
        <v>37</v>
      </c>
      <c r="B39" s="47" t="s">
        <v>64</v>
      </c>
    </row>
    <row r="40" customFormat="false" ht="19.5" hidden="false" customHeight="true" outlineLevel="0" collapsed="false">
      <c r="A40" s="46" t="n">
        <v>38</v>
      </c>
      <c r="B40" s="47" t="s">
        <v>65</v>
      </c>
    </row>
    <row r="41" customFormat="false" ht="19.5" hidden="false" customHeight="true" outlineLevel="0" collapsed="false">
      <c r="A41" s="46" t="n">
        <v>39</v>
      </c>
      <c r="B41" s="47" t="s">
        <v>66</v>
      </c>
    </row>
    <row r="42" customFormat="false" ht="19.5" hidden="false" customHeight="true" outlineLevel="0" collapsed="false">
      <c r="A42" s="46" t="n">
        <v>40</v>
      </c>
      <c r="B42" s="47" t="s">
        <v>67</v>
      </c>
    </row>
    <row r="43" customFormat="false" ht="19.5" hidden="false" customHeight="true" outlineLevel="0" collapsed="false">
      <c r="A43" s="46" t="n">
        <v>41</v>
      </c>
      <c r="B43" s="47" t="s">
        <v>68</v>
      </c>
    </row>
    <row r="44" customFormat="false" ht="19.5" hidden="false" customHeight="true" outlineLevel="0" collapsed="false">
      <c r="A44" s="46" t="n">
        <v>42</v>
      </c>
      <c r="B44" s="47" t="s">
        <v>69</v>
      </c>
    </row>
    <row r="45" customFormat="false" ht="19.5" hidden="false" customHeight="true" outlineLevel="0" collapsed="false">
      <c r="A45" s="46" t="n">
        <v>43</v>
      </c>
      <c r="B45" s="47" t="s">
        <v>70</v>
      </c>
    </row>
    <row r="46" customFormat="false" ht="19.5" hidden="false" customHeight="true" outlineLevel="0" collapsed="false">
      <c r="A46" s="46" t="n">
        <v>44</v>
      </c>
      <c r="B46" s="47" t="s">
        <v>71</v>
      </c>
    </row>
    <row r="47" customFormat="false" ht="19.5" hidden="false" customHeight="true" outlineLevel="0" collapsed="false">
      <c r="A47" s="46" t="n">
        <v>45</v>
      </c>
      <c r="B47" s="47" t="s">
        <v>72</v>
      </c>
    </row>
    <row r="48" customFormat="false" ht="19.5" hidden="false" customHeight="true" outlineLevel="0" collapsed="false">
      <c r="A48" s="46" t="n">
        <v>46</v>
      </c>
      <c r="B48" s="47" t="s">
        <v>73</v>
      </c>
    </row>
    <row r="49" customFormat="false" ht="19.5" hidden="false" customHeight="true" outlineLevel="0" collapsed="false">
      <c r="A49" s="46" t="n">
        <v>47</v>
      </c>
      <c r="B49" s="47" t="s">
        <v>74</v>
      </c>
    </row>
    <row r="50" customFormat="false" ht="19.5" hidden="false" customHeight="true" outlineLevel="0" collapsed="false">
      <c r="A50" s="46" t="n">
        <v>48</v>
      </c>
      <c r="B50" s="47" t="s">
        <v>75</v>
      </c>
    </row>
    <row r="51" customFormat="false" ht="19.5" hidden="false" customHeight="true" outlineLevel="0" collapsed="false">
      <c r="A51" s="46" t="n">
        <v>49</v>
      </c>
      <c r="B51" s="47" t="s">
        <v>76</v>
      </c>
    </row>
    <row r="52" customFormat="false" ht="19.5" hidden="false" customHeight="true" outlineLevel="0" collapsed="false">
      <c r="A52" s="46" t="n">
        <v>50</v>
      </c>
      <c r="B52" s="47" t="s">
        <v>77</v>
      </c>
    </row>
    <row r="53" customFormat="false" ht="19.5" hidden="false" customHeight="true" outlineLevel="0" collapsed="false">
      <c r="A53" s="46" t="n">
        <v>51</v>
      </c>
      <c r="B53" s="47" t="s">
        <v>78</v>
      </c>
    </row>
    <row r="54" customFormat="false" ht="19.5" hidden="false" customHeight="true" outlineLevel="0" collapsed="false">
      <c r="A54" s="46" t="n">
        <v>52</v>
      </c>
      <c r="B54" s="47" t="s">
        <v>79</v>
      </c>
    </row>
    <row r="55" customFormat="false" ht="19.5" hidden="false" customHeight="true" outlineLevel="0" collapsed="false">
      <c r="A55" s="46" t="n">
        <v>53</v>
      </c>
      <c r="B55" s="47" t="s">
        <v>80</v>
      </c>
    </row>
    <row r="56" customFormat="false" ht="19.5" hidden="false" customHeight="true" outlineLevel="0" collapsed="false">
      <c r="A56" s="46" t="n">
        <v>54</v>
      </c>
      <c r="B56" s="47" t="s">
        <v>81</v>
      </c>
    </row>
    <row r="57" customFormat="false" ht="19.5" hidden="false" customHeight="true" outlineLevel="0" collapsed="false">
      <c r="A57" s="46" t="n">
        <v>55</v>
      </c>
      <c r="B57" s="47" t="s">
        <v>82</v>
      </c>
    </row>
    <row r="58" customFormat="false" ht="19.5" hidden="false" customHeight="true" outlineLevel="0" collapsed="false">
      <c r="A58" s="46" t="n">
        <v>56</v>
      </c>
      <c r="B58" s="47" t="s">
        <v>83</v>
      </c>
    </row>
    <row r="59" customFormat="false" ht="19.5" hidden="false" customHeight="true" outlineLevel="0" collapsed="false">
      <c r="A59" s="46" t="n">
        <v>57</v>
      </c>
      <c r="B59" s="47" t="s">
        <v>84</v>
      </c>
    </row>
    <row r="60" customFormat="false" ht="19.5" hidden="false" customHeight="true" outlineLevel="0" collapsed="false">
      <c r="A60" s="46" t="n">
        <v>58</v>
      </c>
      <c r="B60" s="47" t="s">
        <v>85</v>
      </c>
    </row>
    <row r="61" customFormat="false" ht="19.5" hidden="false" customHeight="true" outlineLevel="0" collapsed="false">
      <c r="A61" s="46" t="n">
        <v>59</v>
      </c>
      <c r="B61" s="47" t="s">
        <v>86</v>
      </c>
    </row>
    <row r="62" customFormat="false" ht="19.5" hidden="false" customHeight="true" outlineLevel="0" collapsed="false">
      <c r="A62" s="46" t="n">
        <v>60</v>
      </c>
      <c r="B62" s="47" t="s">
        <v>87</v>
      </c>
    </row>
    <row r="63" customFormat="false" ht="19.5" hidden="false" customHeight="true" outlineLevel="0" collapsed="false">
      <c r="A63" s="46" t="n">
        <v>61</v>
      </c>
      <c r="B63" s="47" t="s">
        <v>88</v>
      </c>
    </row>
    <row r="64" customFormat="false" ht="19.5" hidden="false" customHeight="true" outlineLevel="0" collapsed="false">
      <c r="A64" s="46" t="n">
        <v>62</v>
      </c>
      <c r="B64" s="47" t="s">
        <v>89</v>
      </c>
    </row>
    <row r="65" customFormat="false" ht="19.5" hidden="false" customHeight="true" outlineLevel="0" collapsed="false">
      <c r="A65" s="46" t="n">
        <v>63</v>
      </c>
      <c r="B65" s="47" t="s">
        <v>90</v>
      </c>
    </row>
    <row r="66" customFormat="false" ht="19.5" hidden="false" customHeight="true" outlineLevel="0" collapsed="false">
      <c r="A66" s="46" t="n">
        <v>64</v>
      </c>
      <c r="B66" s="47" t="s">
        <v>91</v>
      </c>
    </row>
    <row r="67" customFormat="false" ht="19.5" hidden="false" customHeight="true" outlineLevel="0" collapsed="false">
      <c r="A67" s="46" t="n">
        <v>65</v>
      </c>
      <c r="B67" s="47" t="s">
        <v>92</v>
      </c>
    </row>
    <row r="68" customFormat="false" ht="19.5" hidden="false" customHeight="true" outlineLevel="0" collapsed="false">
      <c r="A68" s="46" t="n">
        <v>66</v>
      </c>
      <c r="B68" s="47" t="s">
        <v>93</v>
      </c>
    </row>
  </sheetData>
  <sheetProtection sheet="true" objects="true"/>
  <mergeCells count="1">
    <mergeCell ref="A1:B1"/>
  </mergeCells>
  <printOptions headings="false" gridLines="false" gridLinesSet="true" horizontalCentered="false" verticalCentered="false"/>
  <pageMargins left="0.270138888888889" right="0.1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41:37Z</dcterms:created>
  <dc:creator>user</dc:creator>
  <dc:description/>
  <dc:language>en-US</dc:language>
  <cp:lastModifiedBy>user</cp:lastModifiedBy>
  <cp:lastPrinted>2023-04-09T13:30:50Z</cp:lastPrinted>
  <dcterms:modified xsi:type="dcterms:W3CDTF">2023-05-01T05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